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4">
  <si>
    <t xml:space="preserve">Ítems del llamado Reestructuración de Sistemas de Redes de la DGAF con ID: 387713</t>
  </si>
  <si>
    <t xml:space="preserve">Reestructuración de Sistemas de Redes de la DG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CTH DE 48 PUERTOS CON SISTEMA DE FIBRA ÓPTICA</t>
  </si>
  <si>
    <t xml:space="preserve">Unidad</t>
  </si>
  <si>
    <t xml:space="preserve">UNIDAD</t>
  </si>
  <si>
    <t xml:space="preserve">3</t>
  </si>
  <si>
    <t xml:space="preserve">43221807-001</t>
  </si>
  <si>
    <t xml:space="preserve">Swicth de Fibra optica</t>
  </si>
  <si>
    <t xml:space="preserve">1</t>
  </si>
  <si>
    <t xml:space="preserve">43222821-001</t>
  </si>
  <si>
    <t xml:space="preserve">DISTRIBUIDOR ÓPTICO INTERNO</t>
  </si>
  <si>
    <t xml:space="preserve">52161521-9998</t>
  </si>
  <si>
    <t xml:space="preserve">MÓDULO TRANSCEPTOR PROFESIONAL SFP+</t>
  </si>
  <si>
    <t xml:space="preserve">24</t>
  </si>
  <si>
    <t xml:space="preserve">43222819-003</t>
  </si>
  <si>
    <t xml:space="preserve">Pachera profesional Cat. 6 RJ45 de 48 puertos</t>
  </si>
  <si>
    <t xml:space="preserve">43222644-001</t>
  </si>
  <si>
    <t xml:space="preserve">CONTROLADORAS INALÁMBRICAS</t>
  </si>
  <si>
    <t xml:space="preserve">43222640-001</t>
  </si>
  <si>
    <t xml:space="preserve">PUNTOS DE ACCESO INALÁMBRICOS CONFIABLE Y SEGURO</t>
  </si>
  <si>
    <t xml:space="preserve">26121607-001</t>
  </si>
  <si>
    <t xml:space="preserve">Cable de conexión profesional para fibra óptica LC a LC.</t>
  </si>
  <si>
    <t xml:space="preserve">20</t>
  </si>
  <si>
    <t xml:space="preserve">Cable de conexión profesional para fibra óptica LC a SC.</t>
  </si>
  <si>
    <t xml:space="preserve">40</t>
  </si>
  <si>
    <t xml:space="preserve">Cable de Fibra Óptica X metros.</t>
  </si>
  <si>
    <t xml:space="preserve">300</t>
  </si>
  <si>
    <t xml:space="preserve">Fusión de Fibra Óptica.</t>
  </si>
  <si>
    <t xml:space="preserve">48</t>
  </si>
  <si>
    <t xml:space="preserve">43222819-009</t>
  </si>
  <si>
    <t xml:space="preserve">Patch Cord UTP X 1M. como mínimo</t>
  </si>
  <si>
    <t xml:space="preserve">150</t>
  </si>
  <si>
    <t xml:space="preserve">Patch Cord UTP X 3M.</t>
  </si>
  <si>
    <t xml:space="preserve">26121609-001</t>
  </si>
  <si>
    <t xml:space="preserve">Cable de red UTP X Cajas.</t>
  </si>
  <si>
    <t xml:space="preserve">CAJA</t>
  </si>
  <si>
    <t xml:space="preserve">10</t>
  </si>
  <si>
    <t xml:space="preserve">39121311-003</t>
  </si>
  <si>
    <t xml:space="preserve">Conector RJ45.</t>
  </si>
  <si>
    <t xml:space="preserve">1.000</t>
  </si>
  <si>
    <t xml:space="preserve">26111501-011</t>
  </si>
  <si>
    <t xml:space="preserve">RACK de 22U.</t>
  </si>
  <si>
    <t xml:space="preserve">81112107-001</t>
  </si>
  <si>
    <t xml:space="preserve">Cables, conexiones con cajas e instalaciones necesarias para la puesta a punto del sistema.</t>
  </si>
  <si>
    <t xml:space="preserve">Ductos, adecuación, registros, ductos y señalización para estructura cableada del sistema.</t>
  </si>
  <si>
    <t xml:space="preserve">72102201-003</t>
  </si>
  <si>
    <t xml:space="preserve">Sistema Eléctr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46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