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. de Alimentos para Animales con ID: 387754</t>
  </si>
  <si>
    <t xml:space="preserve">LOTE NRO: 1</t>
  </si>
  <si>
    <t xml:space="preserve">LOTE 1 - COMREGA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ALIMENTO BALANCEADO PARA GANADO LECHERA DE ALTA PRODUCCION EN BOLSA DE 25kg</t>
  </si>
  <si>
    <t xml:space="preserve">Unidad</t>
  </si>
  <si>
    <t xml:space="preserve">BOLSA</t>
  </si>
  <si>
    <t xml:space="preserve">45</t>
  </si>
  <si>
    <t xml:space="preserve">10122101-001</t>
  </si>
  <si>
    <t xml:space="preserve">ALIMENTO BALANCEADO PARA TERNERO DE ALTA PRODUCCION EN BOLSA DE 25kg</t>
  </si>
  <si>
    <t xml:space="preserve">ALIMENTO BALANCEADO DE CRECIMIENTO PARA GANADO PORCINO EN BOLSA DE 25 kg</t>
  </si>
  <si>
    <t xml:space="preserve">43</t>
  </si>
  <si>
    <t xml:space="preserve">ALIMENTO BALANCEADO DE INICIADOR PARA GANADO PORCINO EN BOLSA DE 25 kg</t>
  </si>
  <si>
    <t xml:space="preserve">ALIMENTO BALANCEADO TERMINADOR PARA GANADO PORCINO EN BOLSA DE 25 kg</t>
  </si>
  <si>
    <t xml:space="preserve">41</t>
  </si>
  <si>
    <t xml:space="preserve">42121604-001</t>
  </si>
  <si>
    <t xml:space="preserve">SAL MINERAL PARA GANADO .EN BOLSA DE 25KL.</t>
  </si>
  <si>
    <t xml:space="preserve">31</t>
  </si>
  <si>
    <t xml:space="preserve">Precio Total</t>
  </si>
  <si>
    <t xml:space="preserve">LOTE NRO: 2</t>
  </si>
  <si>
    <t xml:space="preserve">LOTE 2 - BAT, Contrato Abierto: No , Abastecimiento simultáneo: No</t>
  </si>
  <si>
    <t xml:space="preserve">BALANCEADO PARA PERRO CACHORRO: ENVASADO EN BOLSAS DE 25 KILOS,CION UN MINIMO DE 6 MESES ANTES DE SU VENCIMIENTOS</t>
  </si>
  <si>
    <t xml:space="preserve">16</t>
  </si>
  <si>
    <t xml:space="preserve">BALANCEADO PARA PERRO ADULTO: ENVASADO EN BOLSAS DE 25 KILOS,CION UN MINIMO DE 6 MESES ANTES DE SU VENCIMIENTO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31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8</v>
      </c>
      <c r="C16" s="6" t="s">
        <v>33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8</v>
      </c>
    </row>
    <row r="23" customFormat="false" ht="15" hidden="false" customHeight="false" outlineLevel="0" collapsed="false">
      <c r="B23" s="7" t="s">
        <v>35</v>
      </c>
      <c r="C23" s="7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7Z</dcterms:created>
  <dc:creator>Apache POI</dc:creator>
  <dc:description/>
  <dc:language>en-US</dc:language>
  <cp:lastModifiedBy/>
  <cp:revision>0</cp:revision>
  <dc:subject/>
  <dc:title/>
</cp:coreProperties>
</file>