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ON DE TONER PARA EL RECTORADO. con ID: 3877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Hp Laser Jet Pro P1102W negro (original/compatible)</t>
  </si>
  <si>
    <t xml:space="preserve">Unidad</t>
  </si>
  <si>
    <t xml:space="preserve">UNIDAD</t>
  </si>
  <si>
    <t xml:space="preserve">40</t>
  </si>
  <si>
    <t xml:space="preserve">Toner para impresora Brother modelo HL.-121W negro (original/compatible)</t>
  </si>
  <si>
    <t xml:space="preserve">45</t>
  </si>
  <si>
    <t xml:space="preserve">Toner para impresora Ricoh842141 modelo Mp 305spf negro (original/compatible)</t>
  </si>
  <si>
    <t xml:space="preserve">12</t>
  </si>
  <si>
    <t xml:space="preserve">Toner para Fotocopiadora Sharp AR-5623d negro (original/compatible)</t>
  </si>
  <si>
    <t xml:space="preserve">Toner para Fotocopiadora Toshiba E-STUDIO2007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2Z</dcterms:created>
  <dc:creator>Apache POI</dc:creator>
  <dc:description/>
  <dc:language>en-US</dc:language>
  <cp:lastModifiedBy/>
  <cp:revision>0</cp:revision>
  <dc:subject/>
  <dc:title/>
</cp:coreProperties>
</file>