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ÓN DE SERVICIO DE RECARGA DE EXTINTORES con ID: 3879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PQS ABC de 1 KG</t>
  </si>
  <si>
    <t xml:space="preserve">Unidad</t>
  </si>
  <si>
    <t xml:space="preserve">UNIDAD</t>
  </si>
  <si>
    <t xml:space="preserve">115</t>
  </si>
  <si>
    <t xml:space="preserve">Producto Quimico para Recarga de extintor - PQS ABC de 2 KG</t>
  </si>
  <si>
    <t xml:space="preserve">1</t>
  </si>
  <si>
    <t xml:space="preserve">Producto Quimico para Recarga de extintor - PQS ABC de 2,5 KG</t>
  </si>
  <si>
    <t xml:space="preserve">7</t>
  </si>
  <si>
    <t xml:space="preserve">Producto Quimico para Recarga de extintor - PQS ABC de 4 KG</t>
  </si>
  <si>
    <t xml:space="preserve">49</t>
  </si>
  <si>
    <t xml:space="preserve">Producto Quimico para Recarga de extintor - PQS ABC de 6 KG </t>
  </si>
  <si>
    <t xml:space="preserve">17</t>
  </si>
  <si>
    <t xml:space="preserve">Producto Quimico para Recarga de extintor - PQS ABC de 10 KG</t>
  </si>
  <si>
    <t xml:space="preserve">20</t>
  </si>
  <si>
    <t xml:space="preserve">Producto Quimico para Recarga de extintor - HALOCLEAN DE 2,5 KG</t>
  </si>
  <si>
    <t xml:space="preserve">2</t>
  </si>
  <si>
    <t xml:space="preserve">Producto Quimico para Recarga de extintor - HALOCLEAN DE 4 KG</t>
  </si>
  <si>
    <t xml:space="preserve">Producto Quimico para Recarga de extintor - HALOCLEAN DE 25 KG</t>
  </si>
  <si>
    <t xml:space="preserve">Producto Quimico para Recarga de extintor - Espuma Mecánica de 10 Litr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19:05Z</dcterms:created>
  <dc:creator>Apache POI</dc:creator>
  <dc:description/>
  <dc:language>en-US</dc:language>
  <cp:lastModifiedBy/>
  <cp:revision>0</cp:revision>
  <dc:subject/>
  <dc:title/>
</cp:coreProperties>
</file>