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51">
  <si>
    <t xml:space="preserve">Ítems del llamado Reparacion de maquinarias con ID: 388002</t>
  </si>
  <si>
    <t xml:space="preserve">LOTE NRO: 1</t>
  </si>
  <si>
    <t xml:space="preserve">MANTENIMIENTO Y REPARACION DE CAMION VOLQUETE 1313 AM 02 -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Reparación y Mantenimiento de caja con prov. de repuestos.</t>
  </si>
  <si>
    <t xml:space="preserve">Unidad</t>
  </si>
  <si>
    <t xml:space="preserve">UNIDAD</t>
  </si>
  <si>
    <t xml:space="preserve">1</t>
  </si>
  <si>
    <t xml:space="preserve">Reparación y Mantenimiento de motor con prov. de repuestos</t>
  </si>
  <si>
    <t xml:space="preserve">Mantenimiento y reparación de transmisión con prov. de repuestos</t>
  </si>
  <si>
    <t xml:space="preserve">Reparación de punta eje, buje elástico, y amortiguadores</t>
  </si>
  <si>
    <t xml:space="preserve">Reparación de parte eléctrica gral. y sistema de luz, alternador, y arranque.</t>
  </si>
  <si>
    <t xml:space="preserve">Chapería, pintura, reparación de piso y cabina.</t>
  </si>
  <si>
    <t xml:space="preserve">Reparación y mantenimiento de sistema rodante con repuestos</t>
  </si>
  <si>
    <t xml:space="preserve">Precio Total</t>
  </si>
  <si>
    <t xml:space="preserve">LOTE NRO: 2</t>
  </si>
  <si>
    <t xml:space="preserve">MANTENIMIENTO Y REPARACION DE CAMION VOLQUETE 1313 AM 01 - MERCEDES BENZ, Contrato Abierto: No , Abastecimiento simultáneo: No</t>
  </si>
  <si>
    <t xml:space="preserve">Rectificación de Motor.</t>
  </si>
  <si>
    <t xml:space="preserve">Reparación de bomba inyectora.</t>
  </si>
  <si>
    <t xml:space="preserve">Reparación de sistema hidráulico.</t>
  </si>
  <si>
    <t xml:space="preserve">Reparación de motor de arranque y alternador.</t>
  </si>
  <si>
    <t xml:space="preserve">Reparación y mantenimiento de caja con prov. de repuestos</t>
  </si>
  <si>
    <t xml:space="preserve">Reparación de embrague y cojinete de empuje.</t>
  </si>
  <si>
    <t xml:space="preserve">Reparación y mantenimiento de punta eje.</t>
  </si>
  <si>
    <t xml:space="preserve">Ajuste de diferencial</t>
  </si>
  <si>
    <t xml:space="preserve">Reparación y mantenimiento de parte eléctrica</t>
  </si>
  <si>
    <t xml:space="preserve">Tapizado</t>
  </si>
  <si>
    <t xml:space="preserve">LOTE NRO: 3</t>
  </si>
  <si>
    <t xml:space="preserve">MANTENIMIENTO Y REPARACION DE CAMION VOLQUETE 1313 AM 05 - MERCEDES BENZ, Contrato Abierto: No , Abastecimiento simultáneo: No</t>
  </si>
  <si>
    <t xml:space="preserve">Reparación y Mantenimiento de motor con prov. de repuestos.</t>
  </si>
  <si>
    <t xml:space="preserve">Reparación de punta eje, buje elástico, y amortiguadores.</t>
  </si>
  <si>
    <t xml:space="preserve">Reparación de parte eléctrica y sistema de luz, alternador, y arranque.</t>
  </si>
  <si>
    <t xml:space="preserve">Tapizado.</t>
  </si>
  <si>
    <t xml:space="preserve">Tonelada</t>
  </si>
  <si>
    <t xml:space="preserve">LOTE NRO: 4</t>
  </si>
  <si>
    <t xml:space="preserve">MANTENIMIENTO Y REPARACION DE CAMION MARCA FORD, Contrato Abierto: No , Abastecimiento simultáneo: No</t>
  </si>
  <si>
    <t xml:space="preserve">Reparación y Mantenimiento de bomba inyectora con pico.</t>
  </si>
  <si>
    <t xml:space="preserve">Mantenimiento y Reparación completo de diferencial, cambio de corona piñón, satélite, crucetas y láminas de calce con repuesto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11</v>
      </c>
      <c r="C25" s="6" t="s">
        <v>3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2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1</v>
      </c>
      <c r="C31" s="6" t="s">
        <v>37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1</v>
      </c>
      <c r="C32" s="6" t="s">
        <v>17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11</v>
      </c>
      <c r="C33" s="6" t="s">
        <v>38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1</v>
      </c>
      <c r="C34" s="6" t="s">
        <v>39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11</v>
      </c>
      <c r="C35" s="6" t="s">
        <v>20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11</v>
      </c>
      <c r="C36" s="6" t="s">
        <v>21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11</v>
      </c>
      <c r="C37" s="6" t="s">
        <v>40</v>
      </c>
      <c r="D37" s="6" t="s">
        <v>41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2</v>
      </c>
    </row>
    <row r="39" customFormat="false" ht="15" hidden="false" customHeight="false" outlineLevel="0" collapsed="false">
      <c r="A39" s="2" t="s">
        <v>4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1</v>
      </c>
      <c r="C43" s="6" t="s">
        <v>44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11</v>
      </c>
      <c r="C44" s="6" t="s">
        <v>16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11</v>
      </c>
      <c r="C45" s="6" t="s">
        <v>45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22</v>
      </c>
    </row>
    <row r="52" customFormat="false" ht="15" hidden="false" customHeight="false" outlineLevel="0" collapsed="false">
      <c r="B52" s="7" t="s">
        <v>46</v>
      </c>
      <c r="C52" s="7"/>
    </row>
    <row r="53" customFormat="false" ht="15" hidden="false" customHeight="false" outlineLevel="0" collapsed="false">
      <c r="B53" s="0" t="s">
        <v>47</v>
      </c>
      <c r="C53" s="0" t="s">
        <v>48</v>
      </c>
    </row>
    <row r="54" customFormat="false" ht="15" hidden="false" customHeight="false" outlineLevel="0" collapsed="false">
      <c r="B54" s="0" t="s">
        <v>49</v>
      </c>
      <c r="C54" s="0" t="s">
        <v>50</v>
      </c>
    </row>
  </sheetData>
  <mergeCells count="9">
    <mergeCell ref="A1:L1"/>
    <mergeCell ref="A2:L2"/>
    <mergeCell ref="A3:K3"/>
    <mergeCell ref="A13:L13"/>
    <mergeCell ref="A14:K14"/>
    <mergeCell ref="A27:L27"/>
    <mergeCell ref="A28:K28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3Z</dcterms:created>
  <dc:creator>Apache POI</dc:creator>
  <dc:description/>
  <dc:language>en-US</dc:language>
  <cp:lastModifiedBy/>
  <cp:revision>0</cp:revision>
  <dc:subject/>
  <dc:title/>
</cp:coreProperties>
</file>