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(AD REFERÉNDUM) con ID: 38801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ón y Configuración de Servicios de Internet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