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HOJAS DE SEGURIDAD PARA EL MAG con ID: 388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Hojas de Seguridad para Resoluciones y Notas de la Presidencia Resmas de 1.000 Unidad.</t>
  </si>
  <si>
    <t xml:space="preserve">Unidad</t>
  </si>
  <si>
    <t xml:space="preserve">RESMA</t>
  </si>
  <si>
    <t xml:space="preserve">15.000</t>
  </si>
  <si>
    <t xml:space="preserve">55121502-001</t>
  </si>
  <si>
    <t xml:space="preserve">Etiquetas Holográficas de Seguridad para protección de firma. Rollos de 1000 unidades.</t>
  </si>
  <si>
    <t xml:space="preserve">RO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4Z</dcterms:created>
  <dc:creator>Apache POI</dc:creator>
  <dc:description/>
  <dc:language>en-US</dc:language>
  <cp:lastModifiedBy/>
  <cp:revision>0</cp:revision>
  <dc:subject/>
  <dc:title/>
</cp:coreProperties>
</file>