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9">
  <si>
    <t xml:space="preserve">Ítems del llamado ALQUILERES NUEVOS PARA EL AREA METROPOLITANA con ID: 388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Unidad Especializada en Trata de Personas</t>
  </si>
  <si>
    <t xml:space="preserve">Mes</t>
  </si>
  <si>
    <t xml:space="preserve">No</t>
  </si>
  <si>
    <t xml:space="preserve">30</t>
  </si>
  <si>
    <t xml:space="preserve">Alquiler de oficina para Delitos Económicos Sede II</t>
  </si>
  <si>
    <t xml:space="preserve">Alquiler de oficina para la Fiscalía  Especializada en Delitos Ambientales</t>
  </si>
  <si>
    <t xml:space="preserve">Alquiler de oficina para la Fiscalía Zonal de Ñemby</t>
  </si>
  <si>
    <t xml:space="preserve">Alquiler de oficina para la Fiscalía Zonal de Villa Elisa</t>
  </si>
  <si>
    <t xml:space="preserve">Alquiler de oficina para la Unidad Especializada en Delitos Informáticos</t>
  </si>
  <si>
    <t xml:space="preserve">Alquiler de oficina para Fiscalía Antinarcóticos</t>
  </si>
  <si>
    <t xml:space="preserve">Alquiler de oficina para la Unidad en Convivencia Ciudadana</t>
  </si>
  <si>
    <t xml:space="preserve">Alquiler de oficina  para la Fiscalía Zonal de San Antonio</t>
  </si>
  <si>
    <t xml:space="preserve">Alquiler de oficina para la Fiscalía Barrial Nº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23</v>
      </c>
    </row>
    <row r="18" customFormat="false" ht="15" hidden="false" customHeight="false" outlineLevel="0" collapsed="false">
      <c r="B18" s="5" t="s">
        <v>24</v>
      </c>
      <c r="C18" s="5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3Z</dcterms:created>
  <dc:creator>Apache POI</dc:creator>
  <dc:description/>
  <dc:language>en-US</dc:language>
  <cp:lastModifiedBy/>
  <cp:revision>0</cp:revision>
  <dc:subject/>
  <dc:title/>
</cp:coreProperties>
</file>