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PROVISION DE AGUA MINERAL con ID: 3884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 en bidones de 20 Lts. según plantilla versiòn 2</t>
  </si>
  <si>
    <t xml:space="preserve">Unidad</t>
  </si>
  <si>
    <t xml:space="preserve">BIDON</t>
  </si>
  <si>
    <t xml:space="preserve">1.750</t>
  </si>
  <si>
    <t xml:space="preserve">50202310-9997</t>
  </si>
  <si>
    <t xml:space="preserve">Agua mineral sin gas, en botella de 500 ml. en pack de 12 botellitas</t>
  </si>
  <si>
    <t xml:space="preserve">PAQUETE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5Z</dcterms:created>
  <dc:creator>Apache POI</dc:creator>
  <dc:description/>
  <dc:language>en-US</dc:language>
  <cp:lastModifiedBy/>
  <cp:revision>0</cp:revision>
  <dc:subject/>
  <dc:title/>
</cp:coreProperties>
</file>