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1">
  <si>
    <t xml:space="preserve">Ítems del llamado ADQUISICIÓN DE ARTÍCULOS DE FERRETERÍA con ID: 388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31503-002</t>
  </si>
  <si>
    <t xml:space="preserve">Disco esmeril tamaño mediano</t>
  </si>
  <si>
    <t xml:space="preserve">Unidad</t>
  </si>
  <si>
    <t xml:space="preserve">UNIDAD</t>
  </si>
  <si>
    <t xml:space="preserve">No</t>
  </si>
  <si>
    <t xml:space="preserve">100</t>
  </si>
  <si>
    <t xml:space="preserve">31191501-001</t>
  </si>
  <si>
    <t xml:space="preserve">Lija comun de papel</t>
  </si>
  <si>
    <t xml:space="preserve">300</t>
  </si>
  <si>
    <t xml:space="preserve">27111801-001</t>
  </si>
  <si>
    <t xml:space="preserve">Cinta metrica plastico 100 m</t>
  </si>
  <si>
    <t xml:space="preserve">5</t>
  </si>
  <si>
    <t xml:space="preserve">Cinta metrica plastico 50 m</t>
  </si>
  <si>
    <t xml:space="preserve">Cinta metrica plastico 5m</t>
  </si>
  <si>
    <t xml:space="preserve">40142320-006</t>
  </si>
  <si>
    <t xml:space="preserve">Union soldable PVC 1"</t>
  </si>
  <si>
    <t xml:space="preserve">10</t>
  </si>
  <si>
    <t xml:space="preserve">Union soldable PVC 3/4"</t>
  </si>
  <si>
    <t xml:space="preserve">Union soldable 1/2"</t>
  </si>
  <si>
    <t xml:space="preserve">40141702-002</t>
  </si>
  <si>
    <t xml:space="preserve">Llave de paso media vuelta 2"</t>
  </si>
  <si>
    <t xml:space="preserve">2</t>
  </si>
  <si>
    <t xml:space="preserve">Llave de paso media vuelta 1"</t>
  </si>
  <si>
    <t xml:space="preserve">Llave de paso media vuelta 3/4"</t>
  </si>
  <si>
    <t xml:space="preserve">Llave de paso media vuelta 1/2"</t>
  </si>
  <si>
    <t xml:space="preserve">20</t>
  </si>
  <si>
    <t xml:space="preserve">40142604-001</t>
  </si>
  <si>
    <t xml:space="preserve">Codo de plastico roscable 1"</t>
  </si>
  <si>
    <t xml:space="preserve">Codo de plastico roscable 3/4"</t>
  </si>
  <si>
    <t xml:space="preserve">Codo PVC roscable 1/2"</t>
  </si>
  <si>
    <t xml:space="preserve">40141705-007</t>
  </si>
  <si>
    <t xml:space="preserve">Caño PVC soldable 1"</t>
  </si>
  <si>
    <t xml:space="preserve">Caño PVC soldable 3/4"</t>
  </si>
  <si>
    <t xml:space="preserve">Caño PVC soldable 1/2"</t>
  </si>
  <si>
    <t xml:space="preserve">40141705-002</t>
  </si>
  <si>
    <t xml:space="preserve">Caño PVC 100mm</t>
  </si>
  <si>
    <t xml:space="preserve">50</t>
  </si>
  <si>
    <t xml:space="preserve">Caño de PVC 50mm</t>
  </si>
  <si>
    <t xml:space="preserve">30</t>
  </si>
  <si>
    <t xml:space="preserve">Caño PVC 40 mm</t>
  </si>
  <si>
    <t xml:space="preserve">40141705-009</t>
  </si>
  <si>
    <t xml:space="preserve">Caño negro roscable 2" 10 kgf Rollo 100m</t>
  </si>
  <si>
    <t xml:space="preserve">Metros</t>
  </si>
  <si>
    <t xml:space="preserve">ROLLO</t>
  </si>
  <si>
    <t xml:space="preserve">2.500</t>
  </si>
  <si>
    <t xml:space="preserve">Caño negro roscable 3/4" 10 kgf rollo 100m</t>
  </si>
  <si>
    <t xml:space="preserve">3.000</t>
  </si>
  <si>
    <t xml:space="preserve">40141705-006</t>
  </si>
  <si>
    <t xml:space="preserve">Tee soldable 1"</t>
  </si>
  <si>
    <t xml:space="preserve">Tee soldable 3/4"</t>
  </si>
  <si>
    <t xml:space="preserve">Tee soldable 1/2"</t>
  </si>
  <si>
    <t xml:space="preserve">25</t>
  </si>
  <si>
    <t xml:space="preserve">31201601-005</t>
  </si>
  <si>
    <t xml:space="preserve">Adhesivo para caño</t>
  </si>
  <si>
    <t xml:space="preserve">31201519-001</t>
  </si>
  <si>
    <t xml:space="preserve">Cinta teflon para plomeria grande</t>
  </si>
  <si>
    <t xml:space="preserve">40141702-001</t>
  </si>
  <si>
    <t xml:space="preserve">Canilla para lavatorio</t>
  </si>
  <si>
    <t xml:space="preserve">15</t>
  </si>
  <si>
    <t xml:space="preserve">Canilla para bacha cocina</t>
  </si>
  <si>
    <t xml:space="preserve">Canilla para pileta</t>
  </si>
  <si>
    <t xml:space="preserve">Canilla para Jardin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7121808-001</t>
  </si>
  <si>
    <t xml:space="preserve">Sopapa para cañeria</t>
  </si>
  <si>
    <t xml:space="preserve">31162806-004</t>
  </si>
  <si>
    <t xml:space="preserve">Tarugo con tornillo N6</t>
  </si>
  <si>
    <t xml:space="preserve">200</t>
  </si>
  <si>
    <t xml:space="preserve">Tarugo con tornillo N8</t>
  </si>
  <si>
    <t xml:space="preserve">Tarugo con tornillo N10</t>
  </si>
  <si>
    <t xml:space="preserve">31162403-001</t>
  </si>
  <si>
    <t xml:space="preserve">Bisagra para puerta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20101712-998</t>
  </si>
  <si>
    <t xml:space="preserve">Disco de corte de metal 7"</t>
  </si>
  <si>
    <t xml:space="preserve">30151901-002</t>
  </si>
  <si>
    <t xml:space="preserve">Carpa de plastico</t>
  </si>
  <si>
    <t xml:space="preserve">Metros cuadrados</t>
  </si>
  <si>
    <t xml:space="preserve">2.000</t>
  </si>
  <si>
    <t xml:space="preserve">31211906-001</t>
  </si>
  <si>
    <t xml:space="preserve">Rodillo de lana mediano</t>
  </si>
  <si>
    <t xml:space="preserve">31211904-003</t>
  </si>
  <si>
    <t xml:space="preserve">Brocha mediana</t>
  </si>
  <si>
    <t xml:space="preserve">180</t>
  </si>
  <si>
    <t xml:space="preserve">31211904-001</t>
  </si>
  <si>
    <t xml:space="preserve">Pincel de cerda 3"</t>
  </si>
  <si>
    <t xml:space="preserve">Pincel de cerda 2"</t>
  </si>
  <si>
    <t xml:space="preserve">27112802-001</t>
  </si>
  <si>
    <t xml:space="preserve">Hoja de sierra</t>
  </si>
  <si>
    <t xml:space="preserve">27112011-001</t>
  </si>
  <si>
    <t xml:space="preserve">Manguera de plastico x ml</t>
  </si>
  <si>
    <t xml:space="preserve">Metro lineal</t>
  </si>
  <si>
    <t xml:space="preserve">23271810-001</t>
  </si>
  <si>
    <t xml:space="preserve">Electrodo comun para soldadura</t>
  </si>
  <si>
    <t xml:space="preserve">Kilogramos</t>
  </si>
  <si>
    <t xml:space="preserve">PAQUETE</t>
  </si>
  <si>
    <t xml:space="preserve">27111902-003</t>
  </si>
  <si>
    <t xml:space="preserve">Lima afiladora triangular 8"</t>
  </si>
  <si>
    <t xml:space="preserve">Lima afiladora triangular 4"</t>
  </si>
  <si>
    <t xml:space="preserve">27111509-001</t>
  </si>
  <si>
    <t xml:space="preserve">Mecha de acero para hierro 12mm</t>
  </si>
  <si>
    <t xml:space="preserve">Mecha de acero para hierro 10mm</t>
  </si>
  <si>
    <t xml:space="preserve">Mecha de acero para hierro 8mm</t>
  </si>
  <si>
    <t xml:space="preserve">Mecha de acero para hierro 6mm</t>
  </si>
  <si>
    <t xml:space="preserve">4</t>
  </si>
  <si>
    <t xml:space="preserve">27111509-003</t>
  </si>
  <si>
    <t xml:space="preserve">Mecha para pared de 12mm</t>
  </si>
  <si>
    <t xml:space="preserve">Mecha para pared 10mm</t>
  </si>
  <si>
    <t xml:space="preserve">Mecha para pared 8mm</t>
  </si>
  <si>
    <t xml:space="preserve">Mecha para pared 6mm</t>
  </si>
  <si>
    <t xml:space="preserve">31201610-003</t>
  </si>
  <si>
    <t xml:space="preserve">Cola vinilica para carpinteria de 1 litro </t>
  </si>
  <si>
    <t xml:space="preserve">FRASCO</t>
  </si>
  <si>
    <t xml:space="preserve">31201604-001</t>
  </si>
  <si>
    <t xml:space="preserve">Cemento de caucho (cola de zapatero) 85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54</v>
      </c>
      <c r="E24" s="4" t="s">
        <v>5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7</v>
      </c>
      <c r="D25" s="4" t="s">
        <v>54</v>
      </c>
      <c r="E25" s="4" t="s">
        <v>5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4</v>
      </c>
      <c r="D40" s="4" t="s">
        <v>14</v>
      </c>
      <c r="E40" s="4" t="s">
        <v>15</v>
      </c>
      <c r="F40" s="4" t="s">
        <v>16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 t="s">
        <v>15</v>
      </c>
      <c r="F42" s="4" t="s">
        <v>16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 t="s">
        <v>1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97</v>
      </c>
      <c r="E46" s="4" t="s">
        <v>55</v>
      </c>
      <c r="F46" s="4" t="s">
        <v>16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11</v>
      </c>
      <c r="E52" s="4" t="s">
        <v>5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14</v>
      </c>
      <c r="E53" s="4" t="s">
        <v>1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 t="s">
        <v>15</v>
      </c>
      <c r="F54" s="4" t="s">
        <v>16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4</v>
      </c>
      <c r="E56" s="4" t="s">
        <v>15</v>
      </c>
      <c r="F56" s="4" t="s">
        <v>16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1</v>
      </c>
      <c r="D57" s="4" t="s">
        <v>14</v>
      </c>
      <c r="E57" s="4" t="s">
        <v>15</v>
      </c>
      <c r="F57" s="4" t="s">
        <v>16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2</v>
      </c>
      <c r="D58" s="4" t="s">
        <v>14</v>
      </c>
      <c r="E58" s="4" t="s">
        <v>15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26</v>
      </c>
      <c r="D60" s="4" t="s">
        <v>14</v>
      </c>
      <c r="E60" s="4" t="s">
        <v>15</v>
      </c>
      <c r="F60" s="4" t="s">
        <v>16</v>
      </c>
      <c r="G60" s="4" t="s">
        <v>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7</v>
      </c>
      <c r="D61" s="4" t="s">
        <v>14</v>
      </c>
      <c r="E61" s="4" t="s">
        <v>15</v>
      </c>
      <c r="F61" s="4" t="s">
        <v>16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9</v>
      </c>
      <c r="D63" s="4" t="s">
        <v>14</v>
      </c>
      <c r="E63" s="4" t="s">
        <v>15</v>
      </c>
      <c r="F63" s="4" t="s">
        <v>16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 t="s">
        <v>132</v>
      </c>
      <c r="F64" s="4" t="s">
        <v>16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 t="s">
        <v>132</v>
      </c>
      <c r="F65" s="4" t="s">
        <v>16</v>
      </c>
      <c r="G65" s="4" t="s">
        <v>23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5</v>
      </c>
    </row>
    <row r="71" customFormat="false" ht="15" hidden="false" customHeight="false" outlineLevel="0" collapsed="false">
      <c r="B71" s="5" t="s">
        <v>136</v>
      </c>
      <c r="C71" s="5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59Z</dcterms:created>
  <dc:creator>Apache POI</dc:creator>
  <dc:description/>
  <dc:language>en-US</dc:language>
  <cp:lastModifiedBy/>
  <cp:revision>0</cp:revision>
  <dc:subject/>
  <dc:title/>
</cp:coreProperties>
</file>