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9">
  <si>
    <t xml:space="preserve">Ítems del llamado REPARACIÓN DE AULAS EN INSTITUCIÓN EDUCATIVA con ID: 3885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molición de Techo Tejas Españolas </t>
  </si>
  <si>
    <t xml:space="preserve">Metros cuadrados</t>
  </si>
  <si>
    <t xml:space="preserve">200</t>
  </si>
  <si>
    <t xml:space="preserve">72131601-009</t>
  </si>
  <si>
    <t xml:space="preserve">Demolición de Piso calcáreo Existente</t>
  </si>
  <si>
    <t xml:space="preserve">185</t>
  </si>
  <si>
    <t xml:space="preserve">72131601-008</t>
  </si>
  <si>
    <t xml:space="preserve">Demolición de Revoque Interior de Aulas</t>
  </si>
  <si>
    <t xml:space="preserve">330</t>
  </si>
  <si>
    <t xml:space="preserve">Techo Tejas sobre Vigas, Tejuelitas, Tirantes 3x4"</t>
  </si>
  <si>
    <t xml:space="preserve">Revoque Interior de Paredes</t>
  </si>
  <si>
    <t xml:space="preserve">Piso de Granito 30x30 con pulida</t>
  </si>
  <si>
    <t xml:space="preserve">72131601-005</t>
  </si>
  <si>
    <t xml:space="preserve">Mamposteria - Pizarrón Acrílico</t>
  </si>
  <si>
    <t xml:space="preserve">Unidad</t>
  </si>
  <si>
    <t xml:space="preserve">4</t>
  </si>
  <si>
    <t xml:space="preserve">72131601-012</t>
  </si>
  <si>
    <t xml:space="preserve">Pintura al Agua Interior Clases</t>
  </si>
  <si>
    <t xml:space="preserve">360</t>
  </si>
  <si>
    <t xml:space="preserve">Pintura de Tirantes y Tejuelitas</t>
  </si>
  <si>
    <t xml:space="preserve">210</t>
  </si>
  <si>
    <t xml:space="preserve">72131601-001</t>
  </si>
  <si>
    <t xml:space="preserve">Tableros Seccionales</t>
  </si>
  <si>
    <t xml:space="preserve">Tablero Principal</t>
  </si>
  <si>
    <t xml:space="preserve">1</t>
  </si>
  <si>
    <t xml:space="preserve">Equipo de fluorescente 3x40</t>
  </si>
  <si>
    <t xml:space="preserve">16</t>
  </si>
  <si>
    <t xml:space="preserve">Equipo de fluorescente 1x40</t>
  </si>
  <si>
    <t xml:space="preserve">5</t>
  </si>
  <si>
    <t xml:space="preserve">Ventilador</t>
  </si>
  <si>
    <t xml:space="preserve">9</t>
  </si>
  <si>
    <t xml:space="preserve">72131601-002</t>
  </si>
  <si>
    <t xml:space="preserve">Placa de Grani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4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3</v>
      </c>
      <c r="D14" s="5" t="s">
        <v>24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5</v>
      </c>
      <c r="D15" s="5" t="s">
        <v>24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7</v>
      </c>
      <c r="D16" s="5" t="s">
        <v>24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9</v>
      </c>
      <c r="D17" s="5" t="s">
        <v>24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24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2:40:47Z</dcterms:created>
  <dc:creator>Apache POI</dc:creator>
  <dc:description/>
  <dc:language>en-US</dc:language>
  <cp:lastModifiedBy/>
  <cp:revision>0</cp:revision>
  <dc:subject/>
  <dc:title/>
</cp:coreProperties>
</file>