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LIMENTOS PARA CANES con ID: 388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 - Regimiento Escolta Presidencial</t>
  </si>
  <si>
    <t xml:space="preserve">Unidad</t>
  </si>
  <si>
    <t xml:space="preserve">BOLSA</t>
  </si>
  <si>
    <t xml:space="preserve">No</t>
  </si>
  <si>
    <t xml:space="preserve">137</t>
  </si>
  <si>
    <t xml:space="preserve">Balanceado para perros - Comando de Operaciones de Defensa Interna</t>
  </si>
  <si>
    <t xml:space="preserve">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