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179">
  <si>
    <t xml:space="preserve">Ítems del llamado REPARACIONES MENORES DE MAQUINARIAS con ID: 388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CHAMPION SERIE IV 710</t>
  </si>
  <si>
    <t xml:space="preserve">Unidad Medida Global</t>
  </si>
  <si>
    <t xml:space="preserve">EVENTO</t>
  </si>
  <si>
    <t xml:space="preserve">1</t>
  </si>
  <si>
    <t xml:space="preserve">1.1</t>
  </si>
  <si>
    <t xml:space="preserve">kits de Motor</t>
  </si>
  <si>
    <t xml:space="preserve">Unidad</t>
  </si>
  <si>
    <t xml:space="preserve">1.2</t>
  </si>
  <si>
    <t xml:space="preserve">Juego junta de motor completa</t>
  </si>
  <si>
    <t xml:space="preserve">1.3</t>
  </si>
  <si>
    <t xml:space="preserve">Juego Casquillo Viela</t>
  </si>
  <si>
    <t xml:space="preserve">1.4</t>
  </si>
  <si>
    <t xml:space="preserve">Juego de casquillo mancal</t>
  </si>
  <si>
    <t xml:space="preserve">1.5</t>
  </si>
  <si>
    <t xml:space="preserve">Bomba de Aceite</t>
  </si>
  <si>
    <t xml:space="preserve">1.6</t>
  </si>
  <si>
    <t xml:space="preserve">Servicio de Rectifica</t>
  </si>
  <si>
    <t xml:space="preserve">1.7</t>
  </si>
  <si>
    <t xml:space="preserve">Bomba de Agua</t>
  </si>
  <si>
    <t xml:space="preserve">1.8</t>
  </si>
  <si>
    <t xml:space="preserve">Juego de Manguera de Radiador</t>
  </si>
  <si>
    <t xml:space="preserve">1.9</t>
  </si>
  <si>
    <t xml:space="preserve">Turbina</t>
  </si>
  <si>
    <t xml:space="preserve">1.10</t>
  </si>
  <si>
    <t xml:space="preserve">Juego de Filtro de aire motor diesel y correa</t>
  </si>
  <si>
    <t xml:space="preserve">1.11</t>
  </si>
  <si>
    <t xml:space="preserve">Servicio de Bomba Inyectora</t>
  </si>
  <si>
    <t xml:space="preserve">1.12</t>
  </si>
  <si>
    <t xml:space="preserve">Mano de Obra reparacion de motor</t>
  </si>
  <si>
    <t xml:space="preserve">1.13</t>
  </si>
  <si>
    <t xml:space="preserve">Reparacion Sistema Hidraulico</t>
  </si>
  <si>
    <t xml:space="preserve">1.14</t>
  </si>
  <si>
    <t xml:space="preserve">Mano de Obra reparacion sistema hidraulico</t>
  </si>
  <si>
    <t xml:space="preserve">Mantenimiento y reparacion de motoniveladora CATERPILLAR 120 B</t>
  </si>
  <si>
    <t xml:space="preserve">2.1</t>
  </si>
  <si>
    <t xml:space="preserve">kits de motor</t>
  </si>
  <si>
    <t xml:space="preserve">2.2</t>
  </si>
  <si>
    <t xml:space="preserve">2.3</t>
  </si>
  <si>
    <t xml:space="preserve">2.4</t>
  </si>
  <si>
    <t xml:space="preserve">Juego de Casquillo Mancal</t>
  </si>
  <si>
    <t xml:space="preserve">2.5</t>
  </si>
  <si>
    <t xml:space="preserve">2.6</t>
  </si>
  <si>
    <t xml:space="preserve">2.7</t>
  </si>
  <si>
    <t xml:space="preserve">Bomba de agua</t>
  </si>
  <si>
    <t xml:space="preserve">2.8</t>
  </si>
  <si>
    <t xml:space="preserve">Juego de Manguera de radiador</t>
  </si>
  <si>
    <t xml:space="preserve">2.9</t>
  </si>
  <si>
    <t xml:space="preserve">2.10</t>
  </si>
  <si>
    <t xml:space="preserve">Servicios de Bomba Inyectora y Pico</t>
  </si>
  <si>
    <t xml:space="preserve">2.11</t>
  </si>
  <si>
    <t xml:space="preserve">Mano de obra reparacion de motor</t>
  </si>
  <si>
    <t xml:space="preserve">2.12</t>
  </si>
  <si>
    <t xml:space="preserve">2.13</t>
  </si>
  <si>
    <t xml:space="preserve">Mano de obra reparacion sistema hidraulico</t>
  </si>
  <si>
    <t xml:space="preserve">73152101-015</t>
  </si>
  <si>
    <t xml:space="preserve">Reparacion de Pala Cargadora FIAT ALLIS</t>
  </si>
  <si>
    <t xml:space="preserve">3.1</t>
  </si>
  <si>
    <t xml:space="preserve">3.2</t>
  </si>
  <si>
    <t xml:space="preserve">Juego Junta de motor completa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Juego de Manguera Radiador</t>
  </si>
  <si>
    <t xml:space="preserve">3.8</t>
  </si>
  <si>
    <t xml:space="preserve">Juego de filtro de aire motor diesel y correa</t>
  </si>
  <si>
    <t xml:space="preserve">3.9</t>
  </si>
  <si>
    <t xml:space="preserve">Eje Comando</t>
  </si>
  <si>
    <t xml:space="preserve">3.10</t>
  </si>
  <si>
    <t xml:space="preserve">Pala Motor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Reparacion de Pala Cargadora KOMATSU</t>
  </si>
  <si>
    <t xml:space="preserve">4.1</t>
  </si>
  <si>
    <t xml:space="preserve">Kit de motor</t>
  </si>
  <si>
    <t xml:space="preserve">4.2</t>
  </si>
  <si>
    <t xml:space="preserve">4.3</t>
  </si>
  <si>
    <t xml:space="preserve">Juego casquilloo viela</t>
  </si>
  <si>
    <t xml:space="preserve">4.4</t>
  </si>
  <si>
    <t xml:space="preserve">Juego de casquilloo mancal</t>
  </si>
  <si>
    <t xml:space="preserve">4.5</t>
  </si>
  <si>
    <t xml:space="preserve">Bomba aceite</t>
  </si>
  <si>
    <t xml:space="preserve">4.6</t>
  </si>
  <si>
    <t xml:space="preserve">4.7</t>
  </si>
  <si>
    <t xml:space="preserve">Juego de manguera de radiador</t>
  </si>
  <si>
    <t xml:space="preserve">4.8</t>
  </si>
  <si>
    <t xml:space="preserve">4.9</t>
  </si>
  <si>
    <t xml:space="preserve">4.10</t>
  </si>
  <si>
    <t xml:space="preserve">4.11</t>
  </si>
  <si>
    <t xml:space="preserve">Servicio de bomba inyectora y pico</t>
  </si>
  <si>
    <t xml:space="preserve">4.12</t>
  </si>
  <si>
    <t xml:space="preserve">Servico de Rectifica</t>
  </si>
  <si>
    <t xml:space="preserve">4.13</t>
  </si>
  <si>
    <t xml:space="preserve">4.14</t>
  </si>
  <si>
    <t xml:space="preserve">4.15</t>
  </si>
  <si>
    <t xml:space="preserve">Reparacion de Pala Cargadora CASE W2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MAno de obra reparacion de motor</t>
  </si>
  <si>
    <t xml:space="preserve">5.14</t>
  </si>
  <si>
    <t xml:space="preserve">5.15</t>
  </si>
  <si>
    <t xml:space="preserve">73152101-016</t>
  </si>
  <si>
    <t xml:space="preserve">Reparacion de Topadora CATERPILLAR D6G</t>
  </si>
  <si>
    <t xml:space="preserve">6.1</t>
  </si>
  <si>
    <t xml:space="preserve">Kits de motor completo</t>
  </si>
  <si>
    <t xml:space="preserve">6.2</t>
  </si>
  <si>
    <t xml:space="preserve">6.3</t>
  </si>
  <si>
    <t xml:space="preserve">6.4</t>
  </si>
  <si>
    <t xml:space="preserve">6.5</t>
  </si>
  <si>
    <t xml:space="preserve">Bomba de aceite</t>
  </si>
  <si>
    <t xml:space="preserve">6.6</t>
  </si>
  <si>
    <t xml:space="preserve">6.7</t>
  </si>
  <si>
    <t xml:space="preserve">6.8</t>
  </si>
  <si>
    <t xml:space="preserve">Juego de Maguera de radiador</t>
  </si>
  <si>
    <t xml:space="preserve">6.9</t>
  </si>
  <si>
    <t xml:space="preserve">6.10</t>
  </si>
  <si>
    <t xml:space="preserve">Servicios de Bomba inyectora y pico</t>
  </si>
  <si>
    <t xml:space="preserve">6.11</t>
  </si>
  <si>
    <t xml:space="preserve">6.12</t>
  </si>
  <si>
    <t xml:space="preserve">6.13</t>
  </si>
  <si>
    <t xml:space="preserve">73152101-013</t>
  </si>
  <si>
    <t xml:space="preserve">Mantenimiento y Reparacion de Tractor VALMET</t>
  </si>
  <si>
    <t xml:space="preserve">7.1</t>
  </si>
  <si>
    <t xml:space="preserve">kit de motor</t>
  </si>
  <si>
    <t xml:space="preserve">7.2</t>
  </si>
  <si>
    <t xml:space="preserve">7.3</t>
  </si>
  <si>
    <t xml:space="preserve">Juego casquillo viela</t>
  </si>
  <si>
    <t xml:space="preserve">7.4</t>
  </si>
  <si>
    <t xml:space="preserve">7.5</t>
  </si>
  <si>
    <t xml:space="preserve">7.6</t>
  </si>
  <si>
    <t xml:space="preserve">Junta de mangueera de radiador</t>
  </si>
  <si>
    <t xml:space="preserve">7.7</t>
  </si>
  <si>
    <t xml:space="preserve">7.8</t>
  </si>
  <si>
    <t xml:space="preserve">7.9</t>
  </si>
  <si>
    <t xml:space="preserve">7.10</t>
  </si>
  <si>
    <t xml:space="preserve">Mantenimiento y Reparacion de Tractor C.B.T.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Junta de Manguera de radiador</t>
  </si>
  <si>
    <t xml:space="preserve">8.7</t>
  </si>
  <si>
    <t xml:space="preserve">8.8</t>
  </si>
  <si>
    <t xml:space="preserve">8.9</t>
  </si>
  <si>
    <t xml:space="preserve">8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4" t="n">
        <v>2</v>
      </c>
      <c r="B19" s="5" t="s">
        <v>10</v>
      </c>
      <c r="C19" s="5" t="s">
        <v>44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19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21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9</v>
      </c>
      <c r="C23" s="0" t="s">
        <v>50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1</v>
      </c>
      <c r="C24" s="0" t="s">
        <v>25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2</v>
      </c>
      <c r="C25" s="0" t="s">
        <v>27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7</v>
      </c>
      <c r="C28" s="0" t="s">
        <v>35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59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0</v>
      </c>
      <c r="C30" s="0" t="s">
        <v>6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2</v>
      </c>
      <c r="C31" s="0" t="s">
        <v>41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4" t="n">
        <v>3</v>
      </c>
      <c r="B33" s="5" t="s">
        <v>65</v>
      </c>
      <c r="C33" s="5" t="s">
        <v>6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0" t="s">
        <v>67</v>
      </c>
      <c r="C34" s="0" t="s">
        <v>16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8</v>
      </c>
      <c r="C35" s="0" t="s">
        <v>69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0</v>
      </c>
      <c r="C36" s="0" t="s">
        <v>21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1</v>
      </c>
      <c r="C37" s="0" t="s">
        <v>5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72</v>
      </c>
      <c r="C38" s="0" t="s">
        <v>25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29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4</v>
      </c>
      <c r="C40" s="0" t="s">
        <v>75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6</v>
      </c>
      <c r="C41" s="0" t="s">
        <v>77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8</v>
      </c>
      <c r="C42" s="0" t="s">
        <v>79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0</v>
      </c>
      <c r="C43" s="0" t="s">
        <v>81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2</v>
      </c>
      <c r="C44" s="0" t="s">
        <v>37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3</v>
      </c>
      <c r="C45" s="0" t="s">
        <v>27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4</v>
      </c>
      <c r="C46" s="0" t="s">
        <v>61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5</v>
      </c>
      <c r="C47" s="0" t="s">
        <v>41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6</v>
      </c>
      <c r="C48" s="0" t="s">
        <v>64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4" t="n">
        <v>4</v>
      </c>
      <c r="B49" s="5" t="s">
        <v>65</v>
      </c>
      <c r="C49" s="5" t="s">
        <v>8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88</v>
      </c>
      <c r="C50" s="0" t="s">
        <v>89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0</v>
      </c>
      <c r="C51" s="0" t="s">
        <v>19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1</v>
      </c>
      <c r="C52" s="0" t="s">
        <v>92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94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5</v>
      </c>
      <c r="C54" s="0" t="s">
        <v>96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7</v>
      </c>
      <c r="C55" s="0" t="s">
        <v>54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8</v>
      </c>
      <c r="C56" s="0" t="s">
        <v>99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77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1</v>
      </c>
      <c r="C58" s="0" t="s">
        <v>79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2</v>
      </c>
      <c r="C59" s="0" t="s">
        <v>81</v>
      </c>
      <c r="D59" s="0" t="s">
        <v>17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3</v>
      </c>
      <c r="C60" s="0" t="s">
        <v>104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5</v>
      </c>
      <c r="C61" s="0" t="s">
        <v>106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7</v>
      </c>
      <c r="C62" s="0" t="s">
        <v>61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8</v>
      </c>
      <c r="C63" s="0" t="s">
        <v>41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9</v>
      </c>
      <c r="C64" s="0" t="s">
        <v>64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4" t="n">
        <v>5</v>
      </c>
      <c r="B65" s="5" t="s">
        <v>65</v>
      </c>
      <c r="C65" s="5" t="s">
        <v>110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11</v>
      </c>
      <c r="C66" s="0" t="s">
        <v>89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2</v>
      </c>
      <c r="C67" s="0" t="s">
        <v>19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3</v>
      </c>
      <c r="C68" s="0" t="s">
        <v>21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4</v>
      </c>
      <c r="C69" s="0" t="s">
        <v>50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5</v>
      </c>
      <c r="C70" s="0" t="s">
        <v>96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6</v>
      </c>
      <c r="C71" s="0" t="s">
        <v>54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7</v>
      </c>
      <c r="C72" s="0" t="s">
        <v>99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8</v>
      </c>
      <c r="C73" s="0" t="s">
        <v>77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9</v>
      </c>
      <c r="C74" s="0" t="s">
        <v>79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0</v>
      </c>
      <c r="C75" s="0" t="s">
        <v>81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1</v>
      </c>
      <c r="C76" s="0" t="s">
        <v>104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2</v>
      </c>
      <c r="C77" s="0" t="s">
        <v>27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3</v>
      </c>
      <c r="C78" s="0" t="s">
        <v>124</v>
      </c>
      <c r="D78" s="0" t="s">
        <v>17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5</v>
      </c>
      <c r="C79" s="0" t="s">
        <v>41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6</v>
      </c>
      <c r="C80" s="0" t="s">
        <v>64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4" t="n">
        <v>6</v>
      </c>
      <c r="B81" s="5" t="s">
        <v>127</v>
      </c>
      <c r="C81" s="5" t="s">
        <v>12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0" t="s">
        <v>129</v>
      </c>
      <c r="C82" s="0" t="s">
        <v>130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31</v>
      </c>
      <c r="C83" s="0" t="s">
        <v>19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32</v>
      </c>
      <c r="C84" s="0" t="s">
        <v>21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33</v>
      </c>
      <c r="C85" s="0" t="s">
        <v>23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34</v>
      </c>
      <c r="C86" s="0" t="s">
        <v>135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6</v>
      </c>
      <c r="C87" s="0" t="s">
        <v>27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7</v>
      </c>
      <c r="C88" s="0" t="s">
        <v>29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8</v>
      </c>
      <c r="C89" s="0" t="s">
        <v>139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40</v>
      </c>
      <c r="C90" s="0" t="s">
        <v>77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41</v>
      </c>
      <c r="C91" s="0" t="s">
        <v>142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43</v>
      </c>
      <c r="C92" s="0" t="s">
        <v>124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44</v>
      </c>
      <c r="C93" s="0" t="s">
        <v>41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45</v>
      </c>
      <c r="C94" s="0" t="s">
        <v>64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4" t="n">
        <v>7</v>
      </c>
      <c r="B95" s="5" t="s">
        <v>146</v>
      </c>
      <c r="C95" s="5" t="s">
        <v>147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0" t="s">
        <v>148</v>
      </c>
      <c r="C96" s="0" t="s">
        <v>149</v>
      </c>
      <c r="D96" s="0" t="s">
        <v>17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50</v>
      </c>
      <c r="C97" s="0" t="s">
        <v>19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51</v>
      </c>
      <c r="C98" s="0" t="s">
        <v>152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53</v>
      </c>
      <c r="C99" s="0" t="s">
        <v>50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54</v>
      </c>
      <c r="C100" s="0" t="s">
        <v>54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55</v>
      </c>
      <c r="C101" s="0" t="s">
        <v>156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57</v>
      </c>
      <c r="C102" s="0" t="s">
        <v>59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58</v>
      </c>
      <c r="C103" s="0" t="s">
        <v>61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59</v>
      </c>
      <c r="C104" s="0" t="s">
        <v>41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60</v>
      </c>
      <c r="C105" s="0" t="s">
        <v>64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4" t="n">
        <v>8</v>
      </c>
      <c r="B106" s="5" t="s">
        <v>146</v>
      </c>
      <c r="C106" s="5" t="s">
        <v>16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0" t="s">
        <v>162</v>
      </c>
      <c r="C107" s="0" t="s">
        <v>89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63</v>
      </c>
      <c r="C108" s="0" t="s">
        <v>69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64</v>
      </c>
      <c r="C109" s="0" t="s">
        <v>21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65</v>
      </c>
      <c r="C110" s="0" t="s">
        <v>50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66</v>
      </c>
      <c r="C111" s="0" t="s">
        <v>54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67</v>
      </c>
      <c r="C112" s="0" t="s">
        <v>168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69</v>
      </c>
      <c r="C113" s="0" t="s">
        <v>59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70</v>
      </c>
      <c r="C114" s="0" t="s">
        <v>61</v>
      </c>
      <c r="D114" s="0" t="s">
        <v>17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71</v>
      </c>
      <c r="C115" s="0" t="s">
        <v>41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72</v>
      </c>
      <c r="C116" s="0" t="s">
        <v>64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G117" s="0" t="s">
        <v>173</v>
      </c>
    </row>
    <row r="123" customFormat="false" ht="15" hidden="false" customHeight="false" outlineLevel="0" collapsed="false">
      <c r="B123" s="6" t="s">
        <v>174</v>
      </c>
      <c r="C123" s="6"/>
    </row>
    <row r="124" customFormat="false" ht="15" hidden="false" customHeight="false" outlineLevel="0" collapsed="false">
      <c r="B124" s="0" t="s">
        <v>175</v>
      </c>
      <c r="C124" s="0" t="s">
        <v>176</v>
      </c>
    </row>
    <row r="125" customFormat="false" ht="15" hidden="false" customHeight="false" outlineLevel="0" collapsed="false">
      <c r="B125" s="0" t="s">
        <v>177</v>
      </c>
      <c r="C125" s="0" t="s">
        <v>1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8Z</dcterms:created>
  <dc:creator>Apache POI</dc:creator>
  <dc:description/>
  <dc:language>en-US</dc:language>
  <cp:lastModifiedBy/>
  <cp:revision>0</cp:revision>
  <dc:subject/>
  <dc:title/>
</cp:coreProperties>
</file>