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ST DE HPV PARA EL PNPCACUM con ID: 388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4-075</t>
  </si>
  <si>
    <t xml:space="preserve">Test DNA para HPV</t>
  </si>
  <si>
    <t xml:space="preserve">Determinación</t>
  </si>
  <si>
    <t xml:space="preserve">UNIDAD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