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7">
  <si>
    <t xml:space="preserve">Ítems del llamado Adquisición de Equipos para Transmisión en Vivo.  con ID: 3888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8</t>
  </si>
  <si>
    <t xml:space="preserve">52161505-9995</t>
  </si>
  <si>
    <t xml:space="preserve">Televisor Led Smart de 32"</t>
  </si>
  <si>
    <t xml:space="preserve">Televisor Led Smart de 43"</t>
  </si>
  <si>
    <t xml:space="preserve">2</t>
  </si>
  <si>
    <t xml:space="preserve">43201803-002</t>
  </si>
  <si>
    <t xml:space="preserve">Disco Duro Externo de 2TB, USB 3,0.</t>
  </si>
  <si>
    <t xml:space="preserve">45121515-001</t>
  </si>
  <si>
    <t xml:space="preserve">Cámara Filmadora de mano Profesional.</t>
  </si>
  <si>
    <t xml:space="preserve">3</t>
  </si>
  <si>
    <t xml:space="preserve">45121520-001</t>
  </si>
  <si>
    <t xml:space="preserve">Cámara de Web </t>
  </si>
  <si>
    <t xml:space="preserve">45121602-001</t>
  </si>
  <si>
    <t xml:space="preserve">Tripode para camaras</t>
  </si>
  <si>
    <t xml:space="preserve">45111815-001</t>
  </si>
  <si>
    <t xml:space="preserve">Consola de Video ?Switcher?</t>
  </si>
  <si>
    <t xml:space="preserve">45111805-9999</t>
  </si>
  <si>
    <t xml:space="preserve">Capturador de video</t>
  </si>
  <si>
    <t xml:space="preserve">43211901-003</t>
  </si>
  <si>
    <t xml:space="preserve">Monitor de 21 pulgadas</t>
  </si>
  <si>
    <t xml:space="preserve">26121609-9999</t>
  </si>
  <si>
    <t xml:space="preserve">Cable HDMI de 20m</t>
  </si>
  <si>
    <t xml:space="preserve">Cable HDMI de 1.8m</t>
  </si>
  <si>
    <t xml:space="preserve">Cable HDMI de 10m</t>
  </si>
  <si>
    <t xml:space="preserve">26121633-001</t>
  </si>
  <si>
    <t xml:space="preserve">Cable Splitter Audio/Micrófono 3,5mm</t>
  </si>
  <si>
    <t xml:space="preserve">32151906-001</t>
  </si>
  <si>
    <t xml:space="preserve">Splitter HDMI 4K </t>
  </si>
  <si>
    <t xml:space="preserve">Consola de Sonidos</t>
  </si>
  <si>
    <t xml:space="preserve">52161520-001</t>
  </si>
  <si>
    <t xml:space="preserve">Kit 8 Micrófonos</t>
  </si>
  <si>
    <t xml:space="preserve">Kit 4 Micrófonos</t>
  </si>
  <si>
    <t xml:space="preserve">Kit 2 Micrófonos</t>
  </si>
  <si>
    <t xml:space="preserve">32101514-003</t>
  </si>
  <si>
    <t xml:space="preserve">Amplificador de sonido</t>
  </si>
  <si>
    <t xml:space="preserve">52161512-004</t>
  </si>
  <si>
    <t xml:space="preserve">Bafle con amplificador incluido</t>
  </si>
  <si>
    <t xml:space="preserve">26121633-9999</t>
  </si>
  <si>
    <t xml:space="preserve">Cable de audio para parlante con conectores XLR</t>
  </si>
  <si>
    <t xml:space="preserve">52161512-9999</t>
  </si>
  <si>
    <t xml:space="preserve">Trípode metálico para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1</v>
      </c>
    </row>
    <row r="32" customFormat="false" ht="15" hidden="false" customHeight="false" outlineLevel="0" collapsed="false">
      <c r="B32" s="5" t="s">
        <v>62</v>
      </c>
      <c r="C32" s="5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09Z</dcterms:created>
  <dc:creator>Apache POI</dc:creator>
  <dc:description/>
  <dc:language>en-US</dc:language>
  <cp:lastModifiedBy/>
  <cp:revision>0</cp:revision>
  <dc:subject/>
  <dc:title/>
</cp:coreProperties>
</file>