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arteles de señalizacion  con ID: 3892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ÑALIZACION PARA TRANSITO. PROHIBIDO GIRAR A LA DERECHA:</t>
  </si>
  <si>
    <t xml:space="preserve">Unidad</t>
  </si>
  <si>
    <t xml:space="preserve">UNIDAD</t>
  </si>
  <si>
    <t xml:space="preserve">15</t>
  </si>
  <si>
    <t xml:space="preserve">CARTEL DE SEÑALIZACION PARA TRANSITO. PROHIBIDO GIRAR A LA IZQUIERDA:</t>
  </si>
  <si>
    <t xml:space="preserve">CARTEL DE SEÑALIZACION PARA TRANSITO. GIRO DE CAMION DE GRAN PORTE:</t>
  </si>
  <si>
    <t xml:space="preserve">4</t>
  </si>
  <si>
    <t xml:space="preserve">CARTEL DE SEÑALIZACION PARA TRANSITO. CONTRAMANO</t>
  </si>
  <si>
    <t xml:space="preserve">16</t>
  </si>
  <si>
    <t xml:space="preserve">CARTEL DE SEÑALIZACION PARA TRANSITO. DOBLE V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00Z</dcterms:created>
  <dc:creator>Apache POI</dc:creator>
  <dc:description/>
  <dc:language>en-US</dc:language>
  <cp:lastModifiedBy/>
  <cp:revision>0</cp:revision>
  <dc:subject/>
  <dc:title/>
</cp:coreProperties>
</file>