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SERVICIO DE PÓLIZA DE SEGURO con ID: 389222</t>
  </si>
  <si>
    <t xml:space="preserve">SERVICIO DE PÓLIZA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Rango 1 - (Seguro de fidelidad de empleados)</t>
  </si>
  <si>
    <t xml:space="preserve">Mes</t>
  </si>
  <si>
    <t xml:space="preserve">UNIDAD</t>
  </si>
  <si>
    <t xml:space="preserve">12</t>
  </si>
  <si>
    <t xml:space="preserve">Seguro de fidelidad de empleados Rango 2 - (Seguro de fidelidad de empleados)</t>
  </si>
  <si>
    <t xml:space="preserve">Seguro de fidelidad de empleados Rango 3 - (Seguro de fidelidad de empleados)</t>
  </si>
  <si>
    <t xml:space="preserve">84131501-002</t>
  </si>
  <si>
    <t xml:space="preserve">Seguro contra incendio S/ edificio y contenido Oficina Central, Oficina Regionales y CEMELPA</t>
  </si>
  <si>
    <t xml:space="preserve">84131607-001</t>
  </si>
  <si>
    <t xml:space="preserve">Seguro de responsabilidad civil RC Comprensiva, Oficina Central, Oficinas Regionales y CEMELPA</t>
  </si>
  <si>
    <t xml:space="preserve">84131501-005</t>
  </si>
  <si>
    <t xml:space="preserve">Seguro contra robo, asalto de valores en transito Oficina Central y Regional</t>
  </si>
  <si>
    <t xml:space="preserve">84131501-001</t>
  </si>
  <si>
    <t xml:space="preserve">Seguro contra robo / asalto y local comercial, Oficina Central, Regionales y CEMELPA</t>
  </si>
  <si>
    <t xml:space="preserve">Seguro Robo, Asalto y/o Hurto de valores en caja fuerte, Oficina Central y Regional</t>
  </si>
  <si>
    <t xml:space="preserve">84131503-001</t>
  </si>
  <si>
    <t xml:space="preserve">Seguro de vehiculos</t>
  </si>
  <si>
    <t xml:space="preserve">84131501-003</t>
  </si>
  <si>
    <t xml:space="preserve">Seguro de Cristales de Oficina Central, Oficina Regionales y CEMEL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