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0">
  <si>
    <t xml:space="preserve">Ítems del llamado ADQUISICION DE DESMALEZADORA, MOTOSIERRAS Y OTROS con ID: 3892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No</t>
  </si>
  <si>
    <t xml:space="preserve">20</t>
  </si>
  <si>
    <t xml:space="preserve">21101702-002</t>
  </si>
  <si>
    <t xml:space="preserve">Podadora de altura</t>
  </si>
  <si>
    <t xml:space="preserve">4</t>
  </si>
  <si>
    <t xml:space="preserve">27111508-013</t>
  </si>
  <si>
    <t xml:space="preserve">Motosierra</t>
  </si>
  <si>
    <t xml:space="preserve">5</t>
  </si>
  <si>
    <t xml:space="preserve">21101802-9999</t>
  </si>
  <si>
    <t xml:space="preserve">Pulverizador a motor</t>
  </si>
  <si>
    <t xml:space="preserve">2</t>
  </si>
  <si>
    <t xml:space="preserve">40151510-007</t>
  </si>
  <si>
    <t xml:space="preserve">Motobomba de agua</t>
  </si>
  <si>
    <t xml:space="preserve">47121805-001</t>
  </si>
  <si>
    <t xml:space="preserve">Hidrolavadora</t>
  </si>
  <si>
    <t xml:space="preserve">26101200-003</t>
  </si>
  <si>
    <t xml:space="preserve">Motor de corriente continua</t>
  </si>
  <si>
    <t xml:space="preserve">23241809-001</t>
  </si>
  <si>
    <t xml:space="preserve">Máquina de taladro de banco</t>
  </si>
  <si>
    <t xml:space="preserve">1</t>
  </si>
  <si>
    <t xml:space="preserve">23231201-9999</t>
  </si>
  <si>
    <t xml:space="preserve">Sierra Encuadradora</t>
  </si>
  <si>
    <t xml:space="preserve">23231102-9999</t>
  </si>
  <si>
    <t xml:space="preserve">Sierra Sin Fin</t>
  </si>
  <si>
    <t xml:space="preserve">23153302-001</t>
  </si>
  <si>
    <t xml:space="preserve">Fresadora manual electrica</t>
  </si>
  <si>
    <t xml:space="preserve">27111508-9999</t>
  </si>
  <si>
    <t xml:space="preserve">Sierra ingle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7Z</dcterms:created>
  <dc:creator>Apache POI</dc:creator>
  <dc:description/>
  <dc:language>en-US</dc:language>
  <cp:lastModifiedBy/>
  <cp:revision>0</cp:revision>
  <dc:subject/>
  <dc:title/>
</cp:coreProperties>
</file>