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31">
  <si>
    <t xml:space="preserve">Ítems del llamado Elaboración de Proyectos de Inversión con ID: 3893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 (Mantenimiento y Restauración del pabellón de aulas del Colegio Nacional Mariscal F. S. López)</t>
  </si>
  <si>
    <t xml:space="preserve">Unidad Medida Global</t>
  </si>
  <si>
    <t xml:space="preserve">1</t>
  </si>
  <si>
    <t xml:space="preserve">Consultoria para elaboracion / evaluacion / monitoreo de programas / proyectos (Construcción de Portal de Acceso del Colegio Nacional Mariscal F. S. López)</t>
  </si>
  <si>
    <t xml:space="preserve">Consultoria para elaboracion / evaluacion / monitoreo de programas / proyectos (Construcción de Portal de Acceso de la Escuela Virgen de Schoenstatt y Colegio General Díaz de Km 42)</t>
  </si>
  <si>
    <t xml:space="preserve">Consultoria para elaboracion / evaluacion / monitoreo de programas / proyectos (Construcción de empedrado entrada y patio de la Escuela Virgen de Schoenstatt y Colegio General Díaz de Km 42)</t>
  </si>
  <si>
    <t xml:space="preserve">Consultoria para elaboracion / evaluacion / monitoreo de programas / proyectos (construcción de 2 Aulas Colegio Nacional Verbo Divino Kirito)</t>
  </si>
  <si>
    <t xml:space="preserve">Consultoria para elaboracion / evaluacion / monitoreo de programas / proyectos (Construcción de empedrado acceso y lado de la Escuela San Blas Fortuna)</t>
  </si>
  <si>
    <t xml:space="preserve">Consultoria para elaboracion / evaluacion / monitoreo de programas / proyectos (Construcción de Empedrado Acceso a la Comunidad de Barro Negro)</t>
  </si>
  <si>
    <t xml:space="preserve">Consultoria para elaboracion / evaluacion / monitoreo de programas / proyectos (Construcción de Cercado perimetral del cementerio Comunidad de Puerto Indio villa)</t>
  </si>
  <si>
    <t xml:space="preserve">Consultoria para elaboracion / evaluacion / monitoreo de programas / proyectos Construcción de Empedrado en Colonia Procopio (calle lateral izquierdo camino a Puerto Indio)</t>
  </si>
  <si>
    <t xml:space="preserve">Consultoria para elaboracion / evaluacion / monitoreo de programas / proyectos Construcción de Empedrado en Comunidad de Gral. Díaz calle detrás del polideportivo Municipal</t>
  </si>
  <si>
    <t xml:space="preserve">Consultoria para elaboracion / evaluacion / monitoreo de programas / proyectos Construcción de Empedrado calle Naciente Arroyo Itabó Fracción 4</t>
  </si>
  <si>
    <t xml:space="preserve">Consultoria para elaboracion / evaluacion / monitoreo de programas / proyectos Readecuación del Paseo Central - Fracción 4</t>
  </si>
  <si>
    <t xml:space="preserve">Consultoria para elaboracion / evaluacion / monitoreo de programas / proyectos Construcción de Puente Km 19 Arroyo Itabomi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1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6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7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8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9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1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2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23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2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F17" s="0" t="s">
        <v>25</v>
      </c>
    </row>
    <row r="23" customFormat="false" ht="15" hidden="false" customHeight="false" outlineLevel="0" collapsed="false">
      <c r="B23" s="6" t="s">
        <v>26</v>
      </c>
      <c r="C23" s="6"/>
    </row>
    <row r="24" customFormat="false" ht="15" hidden="false" customHeight="false" outlineLevel="0" collapsed="false">
      <c r="B24" s="0" t="s">
        <v>27</v>
      </c>
      <c r="C24" s="0" t="s">
        <v>28</v>
      </c>
    </row>
    <row r="25" customFormat="false" ht="15" hidden="false" customHeight="false" outlineLevel="0" collapsed="false">
      <c r="B25" s="0" t="s">
        <v>29</v>
      </c>
      <c r="C25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56Z</dcterms:created>
  <dc:creator>Apache POI</dc:creator>
  <dc:description/>
  <dc:language>en-US</dc:language>
  <cp:lastModifiedBy/>
  <cp:revision>0</cp:revision>
  <dc:subject/>
  <dc:title/>
</cp:coreProperties>
</file>