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9">
  <si>
    <t xml:space="preserve">Ítems del llamado ADQUISICIÓN DE TONER con ID: 3893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 para impresora HP negro 05 A </t>
  </si>
  <si>
    <t xml:space="preserve">Unidad</t>
  </si>
  <si>
    <t xml:space="preserve">UNIDAD</t>
  </si>
  <si>
    <t xml:space="preserve">100</t>
  </si>
  <si>
    <t xml:space="preserve">Toner para impresora negro (original/compatible) para impresora HP negro 85 A </t>
  </si>
  <si>
    <t xml:space="preserve">Toner para impresora negro (original/compatible) para impresora HP negro 78 A </t>
  </si>
  <si>
    <t xml:space="preserve">Toner para impresora negro (original/compatible) para impresora HP negro 12 A </t>
  </si>
  <si>
    <t xml:space="preserve">Toner para impresora negro (original/compatible) para impresora HP negro 17 A </t>
  </si>
  <si>
    <t xml:space="preserve">Toner para impresora negro (original/compatible) para impresora HP negro 130 BLACK </t>
  </si>
  <si>
    <t xml:space="preserve">150</t>
  </si>
  <si>
    <t xml:space="preserve">44103103-002</t>
  </si>
  <si>
    <t xml:space="preserve">Toner para impresora color (original/compatible) para impresora HP color 130 cyam </t>
  </si>
  <si>
    <t xml:space="preserve">200</t>
  </si>
  <si>
    <t xml:space="preserve">Toner para impresora color (original/compatible) para impresora HP color 130 MAGENTA </t>
  </si>
  <si>
    <t xml:space="preserve">Toner para impresora color (original/compatible) para impresora HP color YELLOW </t>
  </si>
  <si>
    <t xml:space="preserve">Toner para impresora color (original/compatible) para impresora SANSUMG MLT-D111S</t>
  </si>
  <si>
    <t xml:space="preserve">120</t>
  </si>
  <si>
    <t xml:space="preserve">Toner para impresora negro (original/compatible) para impresora BROTHER negro TN -1060</t>
  </si>
  <si>
    <t xml:space="preserve">Toner para impresora negro (original/compatible) para impresora BROTHER negro TN - 750 </t>
  </si>
  <si>
    <t xml:space="preserve">Toner para impresora negro (original/compatible) para impresora BROTHER negro TN- 880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7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8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2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3</v>
      </c>
    </row>
    <row r="23" customFormat="false" ht="15" hidden="false" customHeight="false" outlineLevel="0" collapsed="false">
      <c r="B23" s="6" t="s">
        <v>34</v>
      </c>
      <c r="C23" s="6"/>
    </row>
    <row r="24" customFormat="false" ht="15" hidden="false" customHeight="false" outlineLevel="0" collapsed="false">
      <c r="B24" s="0" t="s">
        <v>35</v>
      </c>
      <c r="C24" s="0" t="s">
        <v>36</v>
      </c>
    </row>
    <row r="25" customFormat="false" ht="15" hidden="false" customHeight="false" outlineLevel="0" collapsed="false">
      <c r="B25" s="0" t="s">
        <v>37</v>
      </c>
      <c r="C25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24Z</dcterms:created>
  <dc:creator>Apache POI</dc:creator>
  <dc:description/>
  <dc:language>en-US</dc:language>
  <cp:lastModifiedBy/>
  <cp:revision>0</cp:revision>
  <dc:subject/>
  <dc:title/>
</cp:coreProperties>
</file>