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INSTALACION DE MOTOBOMBA Y CAÑOS con ID: 389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PROVISION E INSTALACION DE  ELECTROBOMBA (MOTOR Y BOMBA) SUMERGIBLE, PARA POZO ARTESIANO DE 7,5 HP.</t>
  </si>
  <si>
    <t xml:space="preserve">Unidad</t>
  </si>
  <si>
    <t xml:space="preserve">UNIDAD</t>
  </si>
  <si>
    <t xml:space="preserve">1</t>
  </si>
  <si>
    <t xml:space="preserve">PROVISION DE CAÑO PVC DE 10 KG/CM2 DE 2 PULGADAS</t>
  </si>
  <si>
    <t xml:space="preserve">Metro lineal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40Z</dcterms:created>
  <dc:creator>Apache POI</dc:creator>
  <dc:description/>
  <dc:language>en-US</dc:language>
  <cp:lastModifiedBy/>
  <cp:revision>0</cp:revision>
  <dc:subject/>
  <dc:title/>
</cp:coreProperties>
</file>