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2021 con ID: 38943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UNIDAD</t>
  </si>
  <si>
    <t xml:space="preserve">22.410</t>
  </si>
  <si>
    <t xml:space="preserve">44.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