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MANTENIMIENTO DE OFICINAS DE LA CONADERNA  con ID: 3895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Limpieza integral, relleno y reparación de superficies y rendijas  </t>
  </si>
  <si>
    <t xml:space="preserve">Metros cuadrados</t>
  </si>
  <si>
    <t xml:space="preserve">EVENTO</t>
  </si>
  <si>
    <t xml:space="preserve">60</t>
  </si>
  <si>
    <t xml:space="preserve">72102402-001</t>
  </si>
  <si>
    <t xml:space="preserve">Tratamiento de muro y techo, con líquido base impermeabilizante  </t>
  </si>
  <si>
    <t xml:space="preserve">335</t>
  </si>
  <si>
    <t xml:space="preserve">72102201-003</t>
  </si>
  <si>
    <t xml:space="preserve">Provisión e instalación  de equipos de iluminación panel  led 60x60W luz fría de adosar. Incluye desmonte de artefactos existentes. </t>
  </si>
  <si>
    <t xml:space="preserve">Unidad</t>
  </si>
  <si>
    <t xml:space="preserve">26</t>
  </si>
  <si>
    <t xml:space="preserve">72101511-002</t>
  </si>
  <si>
    <t xml:space="preserve">Reacondicionamiento de los sistemas de climatización (equipos AA), drenajes de agua, pintura y limpieza integral</t>
  </si>
  <si>
    <t xml:space="preserve">Unidad Medida Global</t>
  </si>
  <si>
    <t xml:space="preserve">3</t>
  </si>
  <si>
    <t xml:space="preserve">72102602-005</t>
  </si>
  <si>
    <t xml:space="preserve">Desmonte de aberturas existentes del tipo paño fijo doble laminado.</t>
  </si>
  <si>
    <t xml:space="preserve">72102602-006</t>
  </si>
  <si>
    <t xml:space="preserve">Provisión e instalación de ventanas del tipo pivotante, en reemplazo del desmontad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 t="s">
        <v>13</v>
      </c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 t="s">
        <v>13</v>
      </c>
      <c r="F7" s="5" t="s">
        <v>2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0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0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4:29Z</dcterms:created>
  <dc:creator>Apache POI</dc:creator>
  <dc:description/>
  <dc:language>en-US</dc:language>
  <cp:lastModifiedBy/>
  <cp:revision>0</cp:revision>
  <dc:subject/>
  <dc:title/>
</cp:coreProperties>
</file>