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1">
  <si>
    <t xml:space="preserve">Ítems del llamado SERVICIOS DE PUBLICIDAD Y PROPAGANDA con ID: 389684</t>
  </si>
  <si>
    <t xml:space="preserve">LOTE NRO: 1</t>
  </si>
  <si>
    <t xml:space="preserve">Servicios Radiales AM y F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(Divulgación de informaciones relacionadas a las medidas de bioseguridad que deben ser aplicadas para la prevencion del COVID-19 y Dengue a toda la ciudadania en general, de lunes a viernes por 2 horas diarias, horarios de mañana)</t>
  </si>
  <si>
    <t xml:space="preserve">Mes</t>
  </si>
  <si>
    <t xml:space="preserve">EVENTO</t>
  </si>
  <si>
    <t xml:space="preserve">7</t>
  </si>
  <si>
    <t xml:space="preserve">Publicidad radial (Espacio radial AM y FM para Divulgación de campañas y actividades de concientizacion sobre la prevencion  del dengue y COVID-19. de lunes a viernes por 2 horas diarias, horarios de mañana.)</t>
  </si>
  <si>
    <t xml:space="preserve">Publicidad radial (Espacio Radial para entrevistas sobre campañas y actividades de concientizacion sobre la prevencion del dengue y COVID-19. todos los sábados por dos horas, horarios de mañana.) </t>
  </si>
  <si>
    <t xml:space="preserve">6</t>
  </si>
  <si>
    <t xml:space="preserve">Precio Total</t>
  </si>
  <si>
    <t xml:space="preserve">LOTE NRO: 2</t>
  </si>
  <si>
    <t xml:space="preserve"> Servicios Televisivos - Televisión por Aire y Televisión por Cable , Contrato Abierto: No , Abastecimiento simultáneo: No</t>
  </si>
  <si>
    <t xml:space="preserve">82101602-001</t>
  </si>
  <si>
    <t xml:space="preserve">Publicidad televisiva (Espacio en programas para divulgacion de informaciones relacionadas al dengue y COVID-19. De lunes a viernes. Por una hora, horarios de mañana (Television por Aire))</t>
  </si>
  <si>
    <t xml:space="preserve">Publicidad televisiva (Participación en programas para divulgación de comunicados y actualizaciones relacionadas a la pandemia. De lunes a viernes por una hora , horarios de mañana (Television por Aire)</t>
  </si>
  <si>
    <t xml:space="preserve">Publicidad televisiva (Participación en programas para divulgación de comunicados y actualizaciones relacionadas a la pandemia. De lunes a viernes por dos horas, horarios de mañana (Television por Cable)</t>
  </si>
  <si>
    <t xml:space="preserve">Publicidad televisiva (Publicación de Resúmenes periódicos de interés general con relación a las medidas de bioseguridad en los hogares, negocios, instituciones y en la comunidad en general para la prevencion del dengue y COVID-19. Todos los viernes por dos horas, horarios de mañana (T. por Cable)</t>
  </si>
  <si>
    <t xml:space="preserve">LOTE NRO: 3</t>
  </si>
  <si>
    <t xml:space="preserve"> Servicios en Medios Escritos, Contrato Abierto: No , Abastecimiento simultáneo: No</t>
  </si>
  <si>
    <t xml:space="preserve">82101504-002</t>
  </si>
  <si>
    <t xml:space="preserve">Publicacion en periodicos (Publicación de Llamados a Licitación Publica Nacional 2 columnas x 15cm. En periódicos de Circulación nacional por 3 días)</t>
  </si>
  <si>
    <t xml:space="preserve">Unidad</t>
  </si>
  <si>
    <t xml:space="preserve">10</t>
  </si>
  <si>
    <t xml:space="preserve">Publicacion en periodicos (Publicación de normas de bioseguridad sobre el dengue y COVID-19. 3 columnas x 15cm, 6 columnas x 20cm)</t>
  </si>
  <si>
    <t xml:space="preserve">5</t>
  </si>
  <si>
    <t xml:space="preserve">Publicacion en periodicos (Publicación de suplementos especiales para la población sobre campañas de concientizacion del dengue y COVID-19. (3 columnas x 15cm, 6 columnas x 20cm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5</v>
      </c>
      <c r="D14" s="6" t="s">
        <v>13</v>
      </c>
      <c r="E14" s="6" t="s">
        <v>14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2</v>
      </c>
      <c r="C15" s="6" t="s">
        <v>26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9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31</v>
      </c>
      <c r="E20" s="6" t="s">
        <v>14</v>
      </c>
      <c r="F20" s="6" t="s">
        <v>3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3</v>
      </c>
      <c r="D21" s="6" t="s">
        <v>31</v>
      </c>
      <c r="E21" s="6" t="s">
        <v>14</v>
      </c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9</v>
      </c>
      <c r="C22" s="6" t="s">
        <v>35</v>
      </c>
      <c r="D22" s="6" t="s">
        <v>31</v>
      </c>
      <c r="E22" s="6" t="s">
        <v>14</v>
      </c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0:36Z</dcterms:created>
  <dc:creator>Apache POI</dc:creator>
  <dc:description/>
  <dc:language>en-US</dc:language>
  <cp:lastModifiedBy/>
  <cp:revision>0</cp:revision>
  <dc:subject/>
  <dc:title/>
</cp:coreProperties>
</file>