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ADQUISICIÓN DE SELLOS DE OFICINA  con ID: 389712</t>
  </si>
  <si>
    <t xml:space="preserve">ADQUISICIÓ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OVALADO COMUN</t>
  </si>
  <si>
    <t xml:space="preserve">Unidad</t>
  </si>
  <si>
    <t xml:space="preserve">UNIDAD</t>
  </si>
  <si>
    <t xml:space="preserve">9</t>
  </si>
  <si>
    <t xml:space="preserve">44121604-001</t>
  </si>
  <si>
    <t xml:space="preserve">SELLO OVALADO EN ESTUCHE AUTOMATICO</t>
  </si>
  <si>
    <t xml:space="preserve">2</t>
  </si>
  <si>
    <t xml:space="preserve">SELLO PERSONAL AUTOMATICO/3 LINEAS</t>
  </si>
  <si>
    <t xml:space="preserve">30</t>
  </si>
  <si>
    <t xml:space="preserve">SELLO DE 1 LINEA</t>
  </si>
  <si>
    <t xml:space="preserve">SELLO DE 2 LINEAS</t>
  </si>
  <si>
    <t xml:space="preserve">SELLO DE 3 LINEAS</t>
  </si>
  <si>
    <t xml:space="preserve">SELLO DE 4 LINEAS</t>
  </si>
  <si>
    <t xml:space="preserve">SELLO DE 5 LINEAS</t>
  </si>
  <si>
    <t xml:space="preserve">SELLO DE 6 LINEAS</t>
  </si>
  <si>
    <t xml:space="preserve">44121604-006</t>
  </si>
  <si>
    <t xml:space="preserve">SELLO FOLIADOR</t>
  </si>
  <si>
    <t xml:space="preserve">44121604-004</t>
  </si>
  <si>
    <t xml:space="preserve">SELLO FECH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47Z</dcterms:created>
  <dc:creator>Apache POI</dc:creator>
  <dc:description/>
  <dc:language>en-US</dc:language>
  <cp:lastModifiedBy/>
  <cp:revision>0</cp:revision>
  <dc:subject/>
  <dc:title/>
</cp:coreProperties>
</file>