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4">
  <si>
    <t xml:space="preserve">Ítems del llamado ADQUISICIÓN DE CUBIERTAS Y CAMARAS con ID: 38980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750/R16 - Capacidad de Carga: 118/116R, incluir los servicios de desmontaje/montaje, alineación y balanceo. Año de fabricación 2020 en adelante. Catalogo Original del Fabricante</t>
  </si>
  <si>
    <t xml:space="preserve">Unidad</t>
  </si>
  <si>
    <t xml:space="preserve">UNIDAD</t>
  </si>
  <si>
    <t xml:space="preserve">7</t>
  </si>
  <si>
    <t xml:space="preserve">CAMARA 700+750-16</t>
  </si>
  <si>
    <t xml:space="preserve">PROTECTOR 700+750-16</t>
  </si>
  <si>
    <t xml:space="preserve">25172504-002</t>
  </si>
  <si>
    <t xml:space="preserve">P245/70R16, incluir los servicios de desmontaje/montaje, alineación y balanceo. Año de fabricación 2020 en adelante. Catalogo Original del Fabricante</t>
  </si>
  <si>
    <t xml:space="preserve">30</t>
  </si>
  <si>
    <t xml:space="preserve">5</t>
  </si>
  <si>
    <t xml:space="preserve">225/60 R17, incluir los servicios de desmontaje/montaje, alineación y balanceo. Año de fabricación 2020 en adelante. Catalogo Original del Fabricante</t>
  </si>
  <si>
    <t xml:space="preserve">225/75 R16, incluir los servicios de desmontaje/montaje, alineación y balanceo. Año de fabricación 2020 en adelante. Catalogo Original del Fabricante</t>
  </si>
  <si>
    <t xml:space="preserve">15</t>
  </si>
  <si>
    <t xml:space="preserve">215/70 R16, incluir los servicios de desmontaje/montaje, alineación y balanceo. Año de fabricación 2020 en adelante. Catalogo Original del Fabricante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7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3</v>
      </c>
      <c r="D9" s="5" t="s">
        <v>14</v>
      </c>
      <c r="E9" s="5" t="s">
        <v>15</v>
      </c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4</v>
      </c>
      <c r="D10" s="5" t="s">
        <v>14</v>
      </c>
      <c r="E10" s="5" t="s">
        <v>15</v>
      </c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6</v>
      </c>
      <c r="D11" s="5" t="s">
        <v>14</v>
      </c>
      <c r="E11" s="5" t="s">
        <v>15</v>
      </c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8</v>
      </c>
    </row>
    <row r="18" customFormat="false" ht="15" hidden="false" customHeight="false" outlineLevel="0" collapsed="false">
      <c r="B18" s="6" t="s">
        <v>29</v>
      </c>
      <c r="C18" s="6"/>
    </row>
    <row r="19" customFormat="false" ht="15" hidden="false" customHeight="false" outlineLevel="0" collapsed="false">
      <c r="B19" s="0" t="s">
        <v>30</v>
      </c>
      <c r="C19" s="0" t="s">
        <v>31</v>
      </c>
    </row>
    <row r="20" customFormat="false" ht="15" hidden="false" customHeight="false" outlineLevel="0" collapsed="false">
      <c r="B20" s="0" t="s">
        <v>32</v>
      </c>
      <c r="C20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1:43:15Z</dcterms:created>
  <dc:creator>Apache POI</dc:creator>
  <dc:description/>
  <dc:language>en-US</dc:language>
  <cp:lastModifiedBy/>
  <cp:revision>0</cp:revision>
  <dc:subject/>
  <dc:title/>
</cp:coreProperties>
</file>