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75">
  <si>
    <t xml:space="preserve">Ítems del llamado ADQUISICION DE HERRAMIENTAS PARA TALLER con ID: 389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038-001</t>
  </si>
  <si>
    <t xml:space="preserve">Caballete 6 ton</t>
  </si>
  <si>
    <t xml:space="preserve">Unidad</t>
  </si>
  <si>
    <t xml:space="preserve">EVENTO</t>
  </si>
  <si>
    <t xml:space="preserve">No</t>
  </si>
  <si>
    <t xml:space="preserve">1</t>
  </si>
  <si>
    <t xml:space="preserve">23153025-002</t>
  </si>
  <si>
    <t xml:space="preserve">Pinza univerzal de fuerza de 8</t>
  </si>
  <si>
    <t xml:space="preserve">23153025-001</t>
  </si>
  <si>
    <t xml:space="preserve">Pinza presion de 10</t>
  </si>
  <si>
    <t xml:space="preserve">27112117-002</t>
  </si>
  <si>
    <t xml:space="preserve">Pinza corte 6-1-4</t>
  </si>
  <si>
    <t xml:space="preserve">Pinza punta fina 6-1-4</t>
  </si>
  <si>
    <t xml:space="preserve">27113201-028</t>
  </si>
  <si>
    <t xml:space="preserve">Morsa de banco n-8-</t>
  </si>
  <si>
    <t xml:space="preserve">27112704-001</t>
  </si>
  <si>
    <t xml:space="preserve">Amoladora Industrial DWE 4120</t>
  </si>
  <si>
    <t xml:space="preserve">23101505-001</t>
  </si>
  <si>
    <t xml:space="preserve">Taladro ind Sin percutor 13 mm mod DWD 112</t>
  </si>
  <si>
    <t xml:space="preserve">23241411-001</t>
  </si>
  <si>
    <t xml:space="preserve">Pulidora prof 1300 W 7 velocidad 7 pulgada</t>
  </si>
  <si>
    <t xml:space="preserve">23171508-001</t>
  </si>
  <si>
    <t xml:space="preserve">Maquina de soldar invert 200 A 220 volt</t>
  </si>
  <si>
    <t xml:space="preserve">27111729-001</t>
  </si>
  <si>
    <t xml:space="preserve">Llave precap 35 a 42 mm Con enc 1-2</t>
  </si>
  <si>
    <t xml:space="preserve">Llave saca filtro 3 garra</t>
  </si>
  <si>
    <t xml:space="preserve">27111723-001</t>
  </si>
  <si>
    <t xml:space="preserve">Jg Tubo tort macho-hembra enc 1-2</t>
  </si>
  <si>
    <t xml:space="preserve">Jg Llave Tort tipo allen T7 -T40</t>
  </si>
  <si>
    <t xml:space="preserve">27111508-017</t>
  </si>
  <si>
    <t xml:space="preserve">Arco sierra profesional --12</t>
  </si>
  <si>
    <t xml:space="preserve">27113201-026</t>
  </si>
  <si>
    <t xml:space="preserve">Bomba manual para tambor 200 lts</t>
  </si>
  <si>
    <t xml:space="preserve">27111728-001</t>
  </si>
  <si>
    <t xml:space="preserve">Jg Destornillador plano-Cruz chico mediano grande</t>
  </si>
  <si>
    <t xml:space="preserve">23171612-9999</t>
  </si>
  <si>
    <t xml:space="preserve">Jg corta hierro y punzon</t>
  </si>
  <si>
    <t xml:space="preserve">27121502-9998</t>
  </si>
  <si>
    <t xml:space="preserve">Prensa espiral</t>
  </si>
  <si>
    <t xml:space="preserve">40141735-001</t>
  </si>
  <si>
    <t xml:space="preserve">Juego de embudo de metal</t>
  </si>
  <si>
    <t xml:space="preserve">22101509-003</t>
  </si>
  <si>
    <t xml:space="preserve">Manguera de goma de alta presion de aire  para compresor</t>
  </si>
  <si>
    <t xml:space="preserve">27113201-030</t>
  </si>
  <si>
    <t xml:space="preserve">Acople macho hembra para manguera de goma alta presion de aire</t>
  </si>
  <si>
    <t xml:space="preserve">27112402-002</t>
  </si>
  <si>
    <t xml:space="preserve">Remachadora manual</t>
  </si>
  <si>
    <t xml:space="preserve">27111509-008</t>
  </si>
  <si>
    <t xml:space="preserve">Juego de mecha para hierro</t>
  </si>
  <si>
    <t xml:space="preserve">23171906-001</t>
  </si>
  <si>
    <t xml:space="preserve">Pluma par sacar motor de 2 toneladas</t>
  </si>
  <si>
    <t xml:space="preserve">24112401-999</t>
  </si>
  <si>
    <t xml:space="preserve">Carro con herramientas</t>
  </si>
  <si>
    <t xml:space="preserve">27111902-001</t>
  </si>
  <si>
    <t xml:space="preserve">Juego de limas</t>
  </si>
  <si>
    <t xml:space="preserve">40141736-9999</t>
  </si>
  <si>
    <t xml:space="preserve">Cargador de aceite hidraulico para caja auto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9</v>
      </c>
    </row>
    <row r="36" customFormat="false" ht="15" hidden="false" customHeight="false" outlineLevel="0" collapsed="false">
      <c r="B36" s="5" t="s">
        <v>70</v>
      </c>
      <c r="C36" s="5"/>
    </row>
    <row r="37" customFormat="false" ht="15" hidden="false" customHeight="false" outlineLevel="0" collapsed="false">
      <c r="B37" s="0" t="s">
        <v>71</v>
      </c>
      <c r="C37" s="0" t="s">
        <v>72</v>
      </c>
    </row>
    <row r="38" customFormat="false" ht="15" hidden="false" customHeight="false" outlineLevel="0" collapsed="false">
      <c r="B38" s="0" t="s">
        <v>73</v>
      </c>
      <c r="C38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26Z</dcterms:created>
  <dc:creator>Apache POI</dc:creator>
  <dc:description/>
  <dc:language>en-US</dc:language>
  <cp:lastModifiedBy/>
  <cp:revision>0</cp:revision>
  <dc:subject/>
  <dc:title/>
</cp:coreProperties>
</file>