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8">
  <si>
    <t xml:space="preserve">Ítems del llamado Contratación de Seguros Varios con ID: 389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óliza Integral Bancaria (conforme a especificaciones técnicas)</t>
  </si>
  <si>
    <t xml:space="preserve">Unidad</t>
  </si>
  <si>
    <t xml:space="preserve">UNIDAD</t>
  </si>
  <si>
    <t xml:space="preserve">No</t>
  </si>
  <si>
    <t xml:space="preserve">1</t>
  </si>
  <si>
    <t xml:space="preserve">84131503-001</t>
  </si>
  <si>
    <t xml:space="preserve">Automóviles (conforme a especificaciones técnicas)</t>
  </si>
  <si>
    <t xml:space="preserve">84131501-002</t>
  </si>
  <si>
    <t xml:space="preserve">Incendio de Edificios y Otros (conforme a especificaciones técnicas)</t>
  </si>
  <si>
    <t xml:space="preserve">Incendio de Casetas de Cajeros Automáticos (conforme a especificaciones técnicas)</t>
  </si>
  <si>
    <t xml:space="preserve">Incendio de Equipos de Cajeros Automáticos (conforme a especificaciones técnicas)</t>
  </si>
  <si>
    <t xml:space="preserve">84131512-002</t>
  </si>
  <si>
    <t xml:space="preserve">Incendio de Equipos Electrónicos (conforme a especificaciones técnicas)</t>
  </si>
  <si>
    <t xml:space="preserve">Incendio de Útiles en Depósito (conforme a especificaciones técnicas)</t>
  </si>
  <si>
    <t xml:space="preserve">Incendio de Bienes Muebles (conforme a especificaciones técnicas) </t>
  </si>
  <si>
    <t xml:space="preserve">84131607-001</t>
  </si>
  <si>
    <t xml:space="preserve">Responsabilidad Civil c/ Terceros (conforme a especificaciones técnicas)</t>
  </si>
  <si>
    <t xml:space="preserve">84131603-001</t>
  </si>
  <si>
    <t xml:space="preserve">Accidentes Personales Colectivos (conforme a especificaciones técnicas)</t>
  </si>
  <si>
    <t xml:space="preserve">84131501-004</t>
  </si>
  <si>
    <t xml:space="preserve">Seguro para Bienes en Tránsito (conforme a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5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