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6">
  <si>
    <t xml:space="preserve">Ítems del llamado Adquisicion de Cubiertas para Vehículos y Maquinarias con ID: 389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R22,5 -275/80 Lisa</t>
  </si>
  <si>
    <t xml:space="preserve">Unidad</t>
  </si>
  <si>
    <t xml:space="preserve">UNIDAD</t>
  </si>
  <si>
    <t xml:space="preserve">20</t>
  </si>
  <si>
    <t xml:space="preserve">Cubierta 900 x 20 Lisa</t>
  </si>
  <si>
    <t xml:space="preserve">8</t>
  </si>
  <si>
    <t xml:space="preserve">Cubierta 750 /16</t>
  </si>
  <si>
    <t xml:space="preserve">18</t>
  </si>
  <si>
    <t xml:space="preserve">Cubierta 235 / 75 - 15</t>
  </si>
  <si>
    <t xml:space="preserve">32</t>
  </si>
  <si>
    <t xml:space="preserve">Cubierta 175/70 - 14</t>
  </si>
  <si>
    <t xml:space="preserve">25172506-001</t>
  </si>
  <si>
    <t xml:space="preserve">Cubierta 90/90 - 19 Lisa</t>
  </si>
  <si>
    <t xml:space="preserve">14</t>
  </si>
  <si>
    <t xml:space="preserve">Cubierta 110/90 - 17 Pantanera</t>
  </si>
  <si>
    <t xml:space="preserve">Cubierta 500 x 12 </t>
  </si>
  <si>
    <t xml:space="preserve">12</t>
  </si>
  <si>
    <t xml:space="preserve">25172502-006</t>
  </si>
  <si>
    <t xml:space="preserve">Camara 900 x 20 </t>
  </si>
  <si>
    <t xml:space="preserve">30</t>
  </si>
  <si>
    <t xml:space="preserve">25172502-011</t>
  </si>
  <si>
    <t xml:space="preserve">Camisa 900 x 20</t>
  </si>
  <si>
    <t xml:space="preserve">25172502-010</t>
  </si>
  <si>
    <t xml:space="preserve">Camara 500 x 12</t>
  </si>
  <si>
    <t xml:space="preserve">Cubierta R22,5 -275/80 Pantanera </t>
  </si>
  <si>
    <t xml:space="preserve">Cubierta 900 x 20 Pantaner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00Z</dcterms:created>
  <dc:creator>Apache POI</dc:creator>
  <dc:description/>
  <dc:language>en-US</dc:language>
  <cp:lastModifiedBy/>
  <cp:revision>0</cp:revision>
  <dc:subject/>
  <dc:title/>
</cp:coreProperties>
</file>