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7">
  <si>
    <t xml:space="preserve">Ítems del llamado Adquisición de Cartuchos de Tinta y Toner con ID: 389899</t>
  </si>
  <si>
    <t xml:space="preserve">LOTE NRO: 1</t>
  </si>
  <si>
    <t xml:space="preserve">CARTUCHOS DE TINTA Y TONER PARA IMPRESORAS H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uevo sin uso  Compatible color NEGRO para HP Laserjet Pro 400</t>
  </si>
  <si>
    <t xml:space="preserve">Unidad</t>
  </si>
  <si>
    <t xml:space="preserve">UNIDAD</t>
  </si>
  <si>
    <t xml:space="preserve">20</t>
  </si>
  <si>
    <t xml:space="preserve">Toner nuevo sin uso  Compatible color NEGRO para HP Laserjet Pro 1102W</t>
  </si>
  <si>
    <t xml:space="preserve">Toner nuevo sin uso  Compatible color NEGRO para HP Laserjet Pro M130FW</t>
  </si>
  <si>
    <t xml:space="preserve">Toner nuevo sin uso  Compatible color NEGRO para HP Laserjet M281DW</t>
  </si>
  <si>
    <t xml:space="preserve">Toner nuevo sin uso Compatible color CYAN para HP Laserjet M281DW</t>
  </si>
  <si>
    <t xml:space="preserve">Toner nuevo sin uso Compatible color AMARILLO para HP Laserjet M281DW</t>
  </si>
  <si>
    <t xml:space="preserve">Toner nuevo sin uso Compatible color MAGENTA para HP Laserjet M281DW</t>
  </si>
  <si>
    <t xml:space="preserve">44103105-002</t>
  </si>
  <si>
    <t xml:space="preserve">Cartucho nuevo sin uso Compatible color NEGRO para HP Deskjet 2135</t>
  </si>
  <si>
    <t xml:space="preserve">44103105-001</t>
  </si>
  <si>
    <t xml:space="preserve">Cartucho nuevo sin uso Compatible A COLOR para HP Deskjet 2135</t>
  </si>
  <si>
    <t xml:space="preserve">Cartucho nuevo sin uso compatible color NEGRO para HP Deskjet 4180</t>
  </si>
  <si>
    <t xml:space="preserve">Cartucho nuevo sin uso Compatible A COLOR para HP Deskjet 4180</t>
  </si>
  <si>
    <t xml:space="preserve">Toner nuevo sin uso Compatible color NEGRO para HP Laser Jet Pro M203dw</t>
  </si>
  <si>
    <t xml:space="preserve">Precio Total</t>
  </si>
  <si>
    <t xml:space="preserve">LOTE NRO: 2</t>
  </si>
  <si>
    <t xml:space="preserve">TONER PARA IMPRESORA KYOCERA ECOSYS M2640 IDW/2, Contrato Abierto: No , Abastecimiento simultáneo: No</t>
  </si>
  <si>
    <t xml:space="preserve">Toner nuevo sin uso Compatible color NEGRO para Kyocera Ecosys M2640 idw/2</t>
  </si>
  <si>
    <t xml:space="preserve">LOTE NRO: 3</t>
  </si>
  <si>
    <t xml:space="preserve">TONER PARA IMPRESORAS BROTHER , Contrato Abierto: No , Abastecimiento simultáneo: No</t>
  </si>
  <si>
    <t xml:space="preserve">Toner nuevo sin uso Compatible color NEGRO para Brother HL-2270 DW</t>
  </si>
  <si>
    <t xml:space="preserve">Toner nuevo sin uso Compatible color NEGRO para Brother DCP-8150N</t>
  </si>
  <si>
    <t xml:space="preserve">Toner nuevo sin uso compatible color NEGRO para Brother DCP1617NWTN 1060</t>
  </si>
  <si>
    <t xml:space="preserve">10</t>
  </si>
  <si>
    <t xml:space="preserve">LOTE NRO: 4</t>
  </si>
  <si>
    <t xml:space="preserve">TONER PARA IMPRESORAS SAMSUNG , Contrato Abierto: No , Abastecimiento simultáneo: No</t>
  </si>
  <si>
    <t xml:space="preserve">Toner nuevo sin uso Compatible para Samsung ML - 2950 ndr</t>
  </si>
  <si>
    <t xml:space="preserve">27</t>
  </si>
  <si>
    <t xml:space="preserve">Toner nuevo sin uso Compatible para Samsung Pro Xpress M4072FD</t>
  </si>
  <si>
    <t xml:space="preserve">Toner nuevo sin uso Compatible para Samsung ML -1665</t>
  </si>
  <si>
    <t xml:space="preserve">LOTE NRO: 5</t>
  </si>
  <si>
    <t xml:space="preserve">TONER PARA IMPRESORAS CANON , Contrato Abierto: No , Abastecimiento simultáneo: No</t>
  </si>
  <si>
    <t xml:space="preserve">Toner nuevo sin uso compatible para Canon Image Class MF416</t>
  </si>
  <si>
    <t xml:space="preserve">45</t>
  </si>
  <si>
    <t xml:space="preserve">Toner nuevo sin uso compatible para Canon Image Class MF418</t>
  </si>
  <si>
    <t xml:space="preserve">LOTE NRO: 6</t>
  </si>
  <si>
    <t xml:space="preserve">TONER PARA IMPRESORAS RICOH , Contrato Abierto: No , Abastecimiento simultáneo: No</t>
  </si>
  <si>
    <t xml:space="preserve">Toner nuevo sin uso Original color NEGRO para Ricoh SP 3710DN</t>
  </si>
  <si>
    <t xml:space="preserve">40</t>
  </si>
  <si>
    <t xml:space="preserve">LOTE NRO: 7</t>
  </si>
  <si>
    <t xml:space="preserve">CARTUCHOS DE TINTA PARA IMPRESORAS EPSON , Contrato Abierto: No , Abastecimiento simultáneo: No</t>
  </si>
  <si>
    <t xml:space="preserve">Tinta nuevo sin uso Compatible color NEGRO para Epson Eco Tank L210</t>
  </si>
  <si>
    <t xml:space="preserve">Tinta nuevo sin uso Compatible color CIAN para Epson Eco Tank L210</t>
  </si>
  <si>
    <t xml:space="preserve">Tinta nuevo sin uso Compatible color MAGENTA para Epson Eco Tank L210</t>
  </si>
  <si>
    <t xml:space="preserve">Tinta nuevo sin uso Compatible color AMARILLO para Epson Eco Tank L2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2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3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8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1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3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37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38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3</v>
      </c>
      <c r="C29" s="6" t="s">
        <v>39</v>
      </c>
      <c r="D29" s="6" t="s">
        <v>15</v>
      </c>
      <c r="E29" s="6" t="s">
        <v>16</v>
      </c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1</v>
      </c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43</v>
      </c>
      <c r="D34" s="6" t="s">
        <v>15</v>
      </c>
      <c r="E34" s="6" t="s">
        <v>16</v>
      </c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45</v>
      </c>
      <c r="D35" s="6" t="s">
        <v>15</v>
      </c>
      <c r="E35" s="6" t="s">
        <v>16</v>
      </c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46</v>
      </c>
      <c r="D36" s="6" t="s">
        <v>15</v>
      </c>
      <c r="E36" s="6" t="s">
        <v>16</v>
      </c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1</v>
      </c>
    </row>
    <row r="38" customFormat="false" ht="15" hidden="false" customHeight="fals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49</v>
      </c>
      <c r="D41" s="6" t="s">
        <v>15</v>
      </c>
      <c r="E41" s="6" t="s">
        <v>16</v>
      </c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3</v>
      </c>
      <c r="C42" s="6" t="s">
        <v>51</v>
      </c>
      <c r="D42" s="6" t="s">
        <v>15</v>
      </c>
      <c r="E42" s="6" t="s">
        <v>16</v>
      </c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1</v>
      </c>
    </row>
    <row r="44" customFormat="false" ht="15" hidden="false" customHeight="false" outlineLevel="0" collapsed="false">
      <c r="A44" s="2" t="s">
        <v>5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54</v>
      </c>
      <c r="D47" s="6" t="s">
        <v>15</v>
      </c>
      <c r="E47" s="6" t="s">
        <v>16</v>
      </c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31</v>
      </c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24</v>
      </c>
      <c r="C52" s="6" t="s">
        <v>58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26</v>
      </c>
      <c r="C53" s="6" t="s">
        <v>59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26</v>
      </c>
      <c r="C54" s="6" t="s">
        <v>60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26</v>
      </c>
      <c r="C55" s="6" t="s">
        <v>61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1</v>
      </c>
    </row>
    <row r="62" customFormat="false" ht="15" hidden="false" customHeight="false" outlineLevel="0" collapsed="false">
      <c r="B62" s="7" t="s">
        <v>62</v>
      </c>
      <c r="C62" s="7"/>
    </row>
    <row r="63" customFormat="false" ht="15" hidden="false" customHeight="false" outlineLevel="0" collapsed="false">
      <c r="B63" s="0" t="s">
        <v>63</v>
      </c>
      <c r="C63" s="0" t="s">
        <v>64</v>
      </c>
    </row>
    <row r="64" customFormat="false" ht="15" hidden="false" customHeight="false" outlineLevel="0" collapsed="false">
      <c r="B64" s="0" t="s">
        <v>65</v>
      </c>
      <c r="C64" s="0" t="s">
        <v>66</v>
      </c>
    </row>
  </sheetData>
  <mergeCells count="15">
    <mergeCell ref="A1:L1"/>
    <mergeCell ref="A2:L2"/>
    <mergeCell ref="A3:K3"/>
    <mergeCell ref="A19:L19"/>
    <mergeCell ref="A20:K20"/>
    <mergeCell ref="A24:L24"/>
    <mergeCell ref="A25:K25"/>
    <mergeCell ref="A31:L31"/>
    <mergeCell ref="A32:K32"/>
    <mergeCell ref="A38:L38"/>
    <mergeCell ref="A39:K39"/>
    <mergeCell ref="A44:L44"/>
    <mergeCell ref="A45:K45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10Z</dcterms:created>
  <dc:creator>Apache POI</dc:creator>
  <dc:description/>
  <dc:language>en-US</dc:language>
  <cp:lastModifiedBy/>
  <cp:revision>0</cp:revision>
  <dc:subject/>
  <dc:title/>
</cp:coreProperties>
</file>