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2">
  <si>
    <t xml:space="preserve">Ítems del llamado ADQUISICION DE CUBIERTAS PARA VEHICULOS DE LA MUNICIPALIDAD con ID: 3899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9999</t>
  </si>
  <si>
    <t xml:space="preserve">Cubierta para camion sisterna 275/80 R22.5</t>
  </si>
  <si>
    <t xml:space="preserve">Unidad</t>
  </si>
  <si>
    <t xml:space="preserve">UNIDAD</t>
  </si>
  <si>
    <t xml:space="preserve">6</t>
  </si>
  <si>
    <t xml:space="preserve">25172504-002</t>
  </si>
  <si>
    <t xml:space="preserve">Neumaticos para tractor John Deere 6110 trasra 23.1/30</t>
  </si>
  <si>
    <t xml:space="preserve">2</t>
  </si>
  <si>
    <t xml:space="preserve"> Neumaticos para tractor John Deere 5045 trasera 14.9-28R1</t>
  </si>
  <si>
    <t xml:space="preserve"> Neumaticos para tractor John Deere 5045 delantera 9.5/9.24</t>
  </si>
  <si>
    <t xml:space="preserve"> Neumaticos para tractor Valtra A990 trasera 18.4-34 R1</t>
  </si>
  <si>
    <t xml:space="preserve"> Neumaticos para tractor Valtra A 990 delantera 14.9-24 R1</t>
  </si>
  <si>
    <t xml:space="preserve">Neumatico para camioneta Nissan Frontier 4x2 205/R16 Semi pantanera 110/108</t>
  </si>
  <si>
    <t xml:space="preserve">5</t>
  </si>
  <si>
    <t xml:space="preserve">Neumatico para camioneta Nissan Frontier 4x4 205/R16 Semi pantanera 110/108</t>
  </si>
  <si>
    <t xml:space="preserve">25172504-001</t>
  </si>
  <si>
    <t xml:space="preserve">Cubierta para automovil Volkswagen Gol 185/65 R15</t>
  </si>
  <si>
    <t xml:space="preserve">4</t>
  </si>
  <si>
    <t xml:space="preserve">Neumaticos John Deere Retroexcavadora trasera 21.L-24</t>
  </si>
  <si>
    <t xml:space="preserve">Neumaticos para camion Foton Ollin 8.25/20</t>
  </si>
  <si>
    <t xml:space="preserve">3</t>
  </si>
  <si>
    <t xml:space="preserve">Cubierta para camioneta Kia Sorento 235/55 R19</t>
  </si>
  <si>
    <t xml:space="preserve">Cubierta para camioneta Nissan Frontier HCR 255/70 R16 Semi Pantanera</t>
  </si>
  <si>
    <t xml:space="preserve">Cubierta para camion Foton Volquete 700/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0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3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4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5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6</v>
      </c>
    </row>
    <row r="24" customFormat="false" ht="15" hidden="false" customHeight="false" outlineLevel="0" collapsed="false">
      <c r="B24" s="6" t="s">
        <v>37</v>
      </c>
      <c r="C24" s="6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5:51Z</dcterms:created>
  <dc:creator>Apache POI</dc:creator>
  <dc:description/>
  <dc:language>en-US</dc:language>
  <cp:lastModifiedBy/>
  <cp:revision>0</cp:revision>
  <dc:subject/>
  <dc:title/>
</cp:coreProperties>
</file>