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sistema de conferencias virtuales con ID: 390044</t>
  </si>
  <si>
    <t xml:space="preserve">Adquisición de sistema de conferencias virtu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21701-001</t>
  </si>
  <si>
    <t xml:space="preserve">Sistema de conferencias virtual (licencias)</t>
  </si>
  <si>
    <t xml:space="preserve">Unidad</t>
  </si>
  <si>
    <t xml:space="preserve">UNIDAD</t>
  </si>
  <si>
    <t xml:space="preserve">15</t>
  </si>
  <si>
    <t xml:space="preserve">43201802-001</t>
  </si>
  <si>
    <t xml:space="preserve">Sistema de almacenamiento de datos audiovisual (STORAGE/NAS)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2:19:27Z</dcterms:created>
  <dc:creator>Apache POI</dc:creator>
  <dc:description/>
  <dc:language>en-US</dc:language>
  <cp:lastModifiedBy/>
  <cp:revision>0</cp:revision>
  <dc:subject/>
  <dc:title/>
</cp:coreProperties>
</file>