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9">
  <si>
    <t xml:space="preserve">Ítems del llamado Adquisición equipos informáticos y mobiliarios con ID: 390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Pc de escritorio</t>
  </si>
  <si>
    <t xml:space="preserve">Unidad</t>
  </si>
  <si>
    <t xml:space="preserve">UNIDAD</t>
  </si>
  <si>
    <t xml:space="preserve">No</t>
  </si>
  <si>
    <t xml:space="preserve">40</t>
  </si>
  <si>
    <t xml:space="preserve">43211509-002</t>
  </si>
  <si>
    <t xml:space="preserve">Notebook (laptop)</t>
  </si>
  <si>
    <t xml:space="preserve">3</t>
  </si>
  <si>
    <t xml:space="preserve">45111609-001</t>
  </si>
  <si>
    <t xml:space="preserve">Proyector multimedia</t>
  </si>
  <si>
    <t xml:space="preserve">2</t>
  </si>
  <si>
    <t xml:space="preserve">45121520-001</t>
  </si>
  <si>
    <t xml:space="preserve">Webcam para videoconferencia</t>
  </si>
  <si>
    <t xml:space="preserve">52161505-9995</t>
  </si>
  <si>
    <t xml:space="preserve">Smart tv full HD</t>
  </si>
  <si>
    <t xml:space="preserve">45121504-001</t>
  </si>
  <si>
    <t xml:space="preserve">Cámara fotográfica</t>
  </si>
  <si>
    <t xml:space="preserve">56101520-002</t>
  </si>
  <si>
    <t xml:space="preserve">Armario de archivos</t>
  </si>
  <si>
    <t xml:space="preserve">Parlante de computadora</t>
  </si>
  <si>
    <t xml:space="preserve">56101703-002</t>
  </si>
  <si>
    <t xml:space="preserve">Escritorio</t>
  </si>
  <si>
    <t xml:space="preserve">56101504-002</t>
  </si>
  <si>
    <t xml:space="preserve">Silla giratoria</t>
  </si>
  <si>
    <t xml:space="preserve">56101504-005</t>
  </si>
  <si>
    <t xml:space="preserve">Silla fija</t>
  </si>
  <si>
    <t xml:space="preserve">80</t>
  </si>
  <si>
    <t xml:space="preserve">52161510-001</t>
  </si>
  <si>
    <t xml:space="preserve">Equipo de sonido móvil</t>
  </si>
  <si>
    <t xml:space="preserve">52161548-001</t>
  </si>
  <si>
    <t xml:space="preserve">Consola de audio multipropósito</t>
  </si>
  <si>
    <t xml:space="preserve">52161512-004</t>
  </si>
  <si>
    <t xml:space="preserve">Parlantes (Par de monitor de audio activo de 2 vías)</t>
  </si>
  <si>
    <t xml:space="preserve">52161551-001</t>
  </si>
  <si>
    <t xml:space="preserve">Sistema de micrófonos de mano inhalámbricos</t>
  </si>
  <si>
    <t xml:space="preserve">52161547-001</t>
  </si>
  <si>
    <t xml:space="preserve">Parlantes autoamplificados</t>
  </si>
  <si>
    <t xml:space="preserve">52161521-9997</t>
  </si>
  <si>
    <t xml:space="preserve">Equipamiento para videoconferenci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3</v>
      </c>
    </row>
    <row r="25" customFormat="false" ht="15" hidden="false" customHeight="false" outlineLevel="0" collapsed="false">
      <c r="B25" s="5" t="s">
        <v>54</v>
      </c>
      <c r="C25" s="5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19Z</dcterms:created>
  <dc:creator>Apache POI</dc:creator>
  <dc:description/>
  <dc:language>en-US</dc:language>
  <cp:lastModifiedBy/>
  <cp:revision>0</cp:revision>
  <dc:subject/>
  <dc:title/>
</cp:coreProperties>
</file>