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7">
  <si>
    <t xml:space="preserve">Ítems del llamado ADQUISICION DE CAMARAS Y CUBIERTAS  con ID: 390220</t>
  </si>
  <si>
    <t xml:space="preserve">ADQUISICIO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rastra de 750 x 16 con cámara </t>
  </si>
  <si>
    <t xml:space="preserve">Unidad</t>
  </si>
  <si>
    <t xml:space="preserve">UNIDAD</t>
  </si>
  <si>
    <t xml:space="preserve">2</t>
  </si>
  <si>
    <t xml:space="preserve">Cubierta para maquinaria pesada delantero de 12.4-24 con cámara delantero</t>
  </si>
  <si>
    <t xml:space="preserve">Cubierta para maquinaria pesada 18.4-30 con camara trasero</t>
  </si>
  <si>
    <t xml:space="preserve">25172504-002</t>
  </si>
  <si>
    <t xml:space="preserve">Cubierta para camioneta de 265/65R17 radial pantera</t>
  </si>
  <si>
    <t xml:space="preserve">4</t>
  </si>
  <si>
    <t xml:space="preserve">Cubierta para camioneta de 215/75R15 radial pantera</t>
  </si>
  <si>
    <t xml:space="preserve">Cubierta para maquinaria pesada. Delantero de 12.5/80/18 de 12 telas </t>
  </si>
  <si>
    <t xml:space="preserve">Cubierta para maquinaria pesada Trasero de 19.5L/24 de 12 telas</t>
  </si>
  <si>
    <t xml:space="preserve">Cubierta para maquinaria pesada de 14.00-24</t>
  </si>
  <si>
    <t xml:space="preserve">25172503-002</t>
  </si>
  <si>
    <t xml:space="preserve">Cubierta para camion de 1000 R20 lisa de 18 telas con camara y camisa </t>
  </si>
  <si>
    <t xml:space="preserve">Cubierta para camion de 315/80 R22.5 radial pantanera </t>
  </si>
  <si>
    <t xml:space="preserve">Cubierta para camion de 315/80 R22.5 radial liso </t>
  </si>
  <si>
    <t xml:space="preserve">Cubierta para camion de 295/80 R22.5 radial lis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8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9</v>
      </c>
      <c r="D14" s="5" t="s">
        <v>14</v>
      </c>
      <c r="E14" s="5" t="s">
        <v>15</v>
      </c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0</v>
      </c>
      <c r="D16" s="5" t="s">
        <v>14</v>
      </c>
      <c r="E16" s="5" t="s">
        <v>15</v>
      </c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1</v>
      </c>
    </row>
    <row r="23" customFormat="false" ht="15" hidden="false" customHeight="false" outlineLevel="0" collapsed="false">
      <c r="B23" s="6" t="s">
        <v>32</v>
      </c>
      <c r="C23" s="6"/>
    </row>
    <row r="24" customFormat="false" ht="15" hidden="false" customHeight="false" outlineLevel="0" collapsed="false">
      <c r="B24" s="0" t="s">
        <v>33</v>
      </c>
      <c r="C24" s="0" t="s">
        <v>34</v>
      </c>
    </row>
    <row r="25" customFormat="false" ht="15" hidden="false" customHeight="false" outlineLevel="0" collapsed="false">
      <c r="B25" s="0" t="s">
        <v>35</v>
      </c>
      <c r="C25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15Z</dcterms:created>
  <dc:creator>Apache POI</dc:creator>
  <dc:description/>
  <dc:language>en-US</dc:language>
  <cp:lastModifiedBy/>
  <cp:revision>0</cp:revision>
  <dc:subject/>
  <dc:title/>
</cp:coreProperties>
</file>