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CINTAS, TINTAS Y TÓNER  con ID: 390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Canon MF 244dw (original/compatible) - (Toner para impresora negro (original/compatible)</t>
  </si>
  <si>
    <t xml:space="preserve">Unidad</t>
  </si>
  <si>
    <t xml:space="preserve">CAJA</t>
  </si>
  <si>
    <t xml:space="preserve">No</t>
  </si>
  <si>
    <t xml:space="preserve">20</t>
  </si>
  <si>
    <t xml:space="preserve">Toner para impresora Canon MF 4870dn (original/compatible) - (Toner para impresora negro (original/compatible)</t>
  </si>
  <si>
    <t xml:space="preserve">31</t>
  </si>
  <si>
    <t xml:space="preserve">Toner para impresora Samsung (original/compatible) - (Toner para impresora negro (original/compatible)</t>
  </si>
  <si>
    <t xml:space="preserve">Toner HP85 A (original/compatible) - (Toner para impresora negro (original/compatible)</t>
  </si>
  <si>
    <t xml:space="preserve">5</t>
  </si>
  <si>
    <t xml:space="preserve">Toner para impresora Canon IR 1435i (GPR54) (original/compatible) - (Toner para impresora negro (original/compatible)</t>
  </si>
  <si>
    <t xml:space="preserve">15</t>
  </si>
  <si>
    <t xml:space="preserve">Toner para impresora X464 LEXMARK (original/compatible) - (Toner para impresora negro (original/compatible)</t>
  </si>
  <si>
    <t xml:space="preserve">27</t>
  </si>
  <si>
    <t xml:space="preserve">Toner para impresora (mx424) (original/compatible) - (Toner para impresora negro (original/compati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50Z</dcterms:created>
  <dc:creator>Apache POI</dc:creator>
  <dc:description/>
  <dc:language>en-US</dc:language>
  <cp:lastModifiedBy/>
  <cp:revision>0</cp:revision>
  <dc:subject/>
  <dc:title/>
</cp:coreProperties>
</file>