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02 - Adquisición de Seguro para Vehículos con ID: 3905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. Un Minibus Hyundai H1, Modelo 2008 Diesel, Chapa Nº EAE 757, capacidad 12 asientos</t>
  </si>
  <si>
    <t xml:space="preserve">Año</t>
  </si>
  <si>
    <t xml:space="preserve">UNIDAD</t>
  </si>
  <si>
    <t xml:space="preserve">1</t>
  </si>
  <si>
    <t xml:space="preserve">Seguro de vehiculos. Un Minibus Hyundai H1, Modelo 2012 Diesel, Chapa Nº BJN 568, capacidad 12 asi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7Z</dcterms:created>
  <dc:creator>Apache POI</dc:creator>
  <dc:description/>
  <dc:language>en-US</dc:language>
  <cp:lastModifiedBy/>
  <cp:revision>0</cp:revision>
  <dc:subject/>
  <dc:title/>
</cp:coreProperties>
</file>