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6">
  <si>
    <t xml:space="preserve">Ítems del llamado CONTRATACION DE SEGURO DE BIENES Y VALORES con ID: 390541</t>
  </si>
  <si>
    <t xml:space="preserve">LOTE NRO: 1</t>
  </si>
  <si>
    <t xml:space="preserve">SEGURO PARA VEHÍCUL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HYUNDAI NEW TUCSON; Año: 2011; Chassis Nº KMHJT81VDCU340933; Chapa Nº BKJ 718</t>
  </si>
  <si>
    <t xml:space="preserve">Mes</t>
  </si>
  <si>
    <t xml:space="preserve">UNIDAD</t>
  </si>
  <si>
    <t xml:space="preserve">12</t>
  </si>
  <si>
    <t xml:space="preserve">Seguro de vehículo/Minibus - HYUNDAI H-1; Año 2012;  Chasis Nº KMJWA37HACU406147 - Chapa N° BLL 595</t>
  </si>
  <si>
    <t xml:space="preserve">Seguro de vehículo - ST. WAGON - KINGSTAR DD6470C; Año 2012; Chassis Nº LDD01B028C0000317; Chapa: YAF 281 </t>
  </si>
  <si>
    <t xml:space="preserve">Seguro de vehículo - CAMIONETA - INVICTA HXK1021; Año 2012; Chassis Nº: LA9F1C419CHFWW431; Chapa Nº YAF 282 </t>
  </si>
  <si>
    <t xml:space="preserve">Seguro de vehículo - MINIBUS HYUNDAI H-1; Año 2014; Chasis Nº KMJWA37HAEU650802 - Chapa N° BSK 026</t>
  </si>
  <si>
    <t xml:space="preserve">Seguro de vehículo - MINIBUS HYUNDAI H-1; Año 2014; Chasis Nº KMJWA37HAEU651537 - Chapa N° BSK 073</t>
  </si>
  <si>
    <t xml:space="preserve">Seguro de vehículo - MINIBUS HYUNDAI H-1; Año 2014; Chasis Nº KMJWA37HAEU650347 - Chapa N° BSK 013</t>
  </si>
  <si>
    <t xml:space="preserve">Seguro de vehículo - MINIBUS HYUNDAI H-1; Año 2016; Chasis Nº KMJWA37KAGU799855 - Chapa N° HAP 105</t>
  </si>
  <si>
    <t xml:space="preserve">Seguro de vehículo - MINIBUS HYUNDAI H-1; Año 2016; Chassis Nº KMJWA37KAGU800278 - Chapa N° HAP 103</t>
  </si>
  <si>
    <t xml:space="preserve">Seguro de vehículo - ST. WAGON - HYUNDAI NEW TUCSON; Año 2017; Chassis Nº KMHJ381ADHU207498 - Chapa N° HBB 331</t>
  </si>
  <si>
    <t xml:space="preserve">Seguro de vehículo - MINIBUS - HYUNDAI H-1; Año 2018; Chassis Nº KMJWA37KBJU903658 - Chapa N° HBK 256</t>
  </si>
  <si>
    <t xml:space="preserve">Seguro de vehículo MINIBUS - HYUNDAI H-1; Año 2018; Chassis Nº KMJWA37KBJU932246 - Chapa N° HCZ 292</t>
  </si>
  <si>
    <t xml:space="preserve">Seguro de vehículo - MINIBUS - HYUNDAI H-1; Año 2019; Chassis Nº KMJWA37KBKU033006 - Chapa N° AAAA144</t>
  </si>
  <si>
    <t xml:space="preserve">Seguro de vehículo - MINIBUS - HYUNDAI H-1; Año 2019; Chassis Nº KMJWA37KBKU032180 - Chapa N° AAAA146</t>
  </si>
  <si>
    <t xml:space="preserve">Seguro de vehículo - KIA SORENTO; Año 2020; Chassis Nº KNAPH81BBL5568589 - Chapa N° AACA191</t>
  </si>
  <si>
    <t xml:space="preserve">Seguro de vehículo - KIA SPORTAGE; Año:2009; Chassis Nº KNAJE551297590091; Chapa NºEAE 916</t>
  </si>
  <si>
    <t xml:space="preserve">Seguro de vehículo/Minibús - HYUNDAI H-1; Año 2014; Chasis Nº          KMJWA37HAEU646452 - Chapa N° BTH 018</t>
  </si>
  <si>
    <t xml:space="preserve">Seguro de vehículo ? NISSAN XTRAIL; Año 2011; Chassis Nº: JNITANT31ZO100144; Chapa Nº EAG 383 </t>
  </si>
  <si>
    <t xml:space="preserve">Precio Total</t>
  </si>
  <si>
    <t xml:space="preserve">LOTE NRO: 2</t>
  </si>
  <si>
    <t xml:space="preserve"> SEGURO PARA MOTOS., Contrato Abierto: No , Abastecimiento simultáneo: No</t>
  </si>
  <si>
    <t xml:space="preserve">84131503-9998</t>
  </si>
  <si>
    <t xml:space="preserve">Seguro de moto - YAMAHA YC-Z 110; Año 2018; Motor E3X4E0001861;Chassis Nº ME1UE2514J3001878 Chapa N° 310 HEA</t>
  </si>
  <si>
    <t xml:space="preserve">Seguro de moto - YAMAHA YC-Z 110; Año 2018; Motor E3X4E0001891;Chassis N° ME1UE2514J3001871 Chapa N° 309 HEA</t>
  </si>
  <si>
    <t xml:space="preserve">Seguro de moto - YAMAHA YC-Z 110; Año 2018; Motor E3X4E0001821;Chassis N° ME1UE2514J3001811 Chapa N° 308 HEA</t>
  </si>
  <si>
    <t xml:space="preserve">LOTE NRO: 3</t>
  </si>
  <si>
    <t xml:space="preserve">SEGURO PARA EDIFICIOS Y CONTENIDO., Contrato Abierto: No , Abastecimiento simultáneo: No</t>
  </si>
  <si>
    <t xml:space="preserve">84131501-006</t>
  </si>
  <si>
    <t xml:space="preserve">Seguro contra todo riesgo para Edificio Cta. Cte. Catastral 12.390.76/80 ubicado en Capitán Brizuela Nº 574 e/ Pitiantuta y Rca. Dominicana, ciudad de Asunción.</t>
  </si>
  <si>
    <t xml:space="preserve">Seguro contra todo riesgo para un Edificio Cta. Cte. Catastral 12.0007.07, ubicado en la Avda. Mcal. López Nº 410 esquina Pai Pérez, Ciudad de Asunción.</t>
  </si>
  <si>
    <t xml:space="preserve">Seguro contra todo riesgo para un Edificio Cta. Cte. Catastral Nº 12.0044.05, ubicado en la calle Mcal. Estigarribia Nº 1930 esquina General Aquino, Ciudad de Asunción.</t>
  </si>
  <si>
    <t xml:space="preserve">Seguro contra todo riesgo para un Edificio Cta. Cte. Catastral Nº 12.0023-16-0, ubicado en la calle Eligio Ayala Nº 1420 esquina Pa´í Pérez, Ciudad de Asunción.</t>
  </si>
  <si>
    <t xml:space="preserve">LOTE NRO: 4</t>
  </si>
  <si>
    <t xml:space="preserve">SEGURO DE VALORES EN TRÁNSITO Y EN CAJA FUERTE., Contrato Abierto: No , Abastecimiento simultáneo: No</t>
  </si>
  <si>
    <t xml:space="preserve">84131501-005</t>
  </si>
  <si>
    <t xml:space="preserve">Seguro de valores en transito y en 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33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36</v>
      </c>
      <c r="C29" s="6" t="s">
        <v>39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42</v>
      </c>
      <c r="C34" s="6" t="s">
        <v>4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</v>
      </c>
      <c r="B35" s="6" t="s">
        <v>42</v>
      </c>
      <c r="C35" s="6" t="s">
        <v>4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</v>
      </c>
      <c r="B36" s="6" t="s">
        <v>42</v>
      </c>
      <c r="C36" s="6" t="s">
        <v>45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42</v>
      </c>
      <c r="C37" s="6" t="s">
        <v>4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33</v>
      </c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49</v>
      </c>
      <c r="C42" s="6" t="s">
        <v>50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3</v>
      </c>
    </row>
    <row r="49" customFormat="false" ht="15" hidden="false" customHeight="false" outlineLevel="0" collapsed="false">
      <c r="B49" s="7" t="s">
        <v>51</v>
      </c>
      <c r="C49" s="7"/>
    </row>
    <row r="50" customFormat="false" ht="15" hidden="false" customHeight="false" outlineLevel="0" collapsed="false">
      <c r="B50" s="0" t="s">
        <v>52</v>
      </c>
      <c r="C50" s="0" t="s">
        <v>53</v>
      </c>
    </row>
    <row r="51" customFormat="false" ht="15" hidden="false" customHeight="false" outlineLevel="0" collapsed="false">
      <c r="B51" s="0" t="s">
        <v>54</v>
      </c>
      <c r="C51" s="0" t="s">
        <v>55</v>
      </c>
    </row>
  </sheetData>
  <mergeCells count="9">
    <mergeCell ref="A1:L1"/>
    <mergeCell ref="A2:L2"/>
    <mergeCell ref="A3:K3"/>
    <mergeCell ref="A24:L24"/>
    <mergeCell ref="A25:K25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6:02Z</dcterms:created>
  <dc:creator>Apache POI</dc:creator>
  <dc:description/>
  <dc:language>en-US</dc:language>
  <cp:lastModifiedBy/>
  <cp:revision>0</cp:revision>
  <dc:subject/>
  <dc:title/>
</cp:coreProperties>
</file>