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03 - Servicio de Seguro Vehicular con ID: 3905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Automóvil CHEVROLET, Tipo: CORSA CLASSIC FLEX DH, Año: 2010 Cobertura por Un (1) año. Valor: Gs. 25.000.000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0:52:29Z</dcterms:created>
  <dc:creator>Apache POI</dc:creator>
  <dc:description/>
  <dc:language>en-US</dc:language>
  <cp:lastModifiedBy/>
  <cp:revision>0</cp:revision>
  <dc:subject/>
  <dc:title/>
</cp:coreProperties>
</file>