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6">
  <si>
    <t xml:space="preserve">Ítems del llamado seguro de vehiculos con ID: 39071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Nissan Frontier 2012, Según Especificaciones Técnicas</t>
  </si>
  <si>
    <t xml:space="preserve">Unidad</t>
  </si>
  <si>
    <t xml:space="preserve">UNIDAD</t>
  </si>
  <si>
    <t xml:space="preserve">1</t>
  </si>
  <si>
    <t xml:space="preserve">Seguro de Nissan Frontier 2019, Según Especificaciones Técnicas</t>
  </si>
  <si>
    <t xml:space="preserve">84131503-9999</t>
  </si>
  <si>
    <t xml:space="preserve">Seguro de Laboratorio Móvil Marco Polo- Móvil 1 y sus componentes, Según Especificaciones Técnicas</t>
  </si>
  <si>
    <t xml:space="preserve">Seguro de Laboratorio Móvil Ford- Ranger 2016 Móvil 2 y sus componentes, Según Especificaciones Técnicas</t>
  </si>
  <si>
    <t xml:space="preserve">Seguro de Laboratorio Móvil Ford Ranger 2017, Móvil 3 y sus componentes, Según Especificaciones Técn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5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0</v>
      </c>
    </row>
    <row r="17" customFormat="false" ht="15" hidden="false" customHeight="false" outlineLevel="0" collapsed="false">
      <c r="B17" s="6" t="s">
        <v>21</v>
      </c>
      <c r="C17" s="6"/>
    </row>
    <row r="18" customFormat="false" ht="15" hidden="false" customHeight="false" outlineLevel="0" collapsed="false">
      <c r="B18" s="0" t="s">
        <v>22</v>
      </c>
      <c r="C18" s="0" t="s">
        <v>23</v>
      </c>
    </row>
    <row r="19" customFormat="false" ht="15" hidden="false" customHeight="false" outlineLevel="0" collapsed="false">
      <c r="B19" s="0" t="s">
        <v>24</v>
      </c>
      <c r="C19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2:43:26Z</dcterms:created>
  <dc:creator>Apache POI</dc:creator>
  <dc:description/>
  <dc:language>en-US</dc:language>
  <cp:lastModifiedBy/>
  <cp:revision>0</cp:revision>
  <dc:subject/>
  <dc:title/>
</cp:coreProperties>
</file>