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con ID: 39072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SEMI PANTANERA MEDIDA 10.00 X 20</t>
  </si>
  <si>
    <t xml:space="preserve">Unidad</t>
  </si>
  <si>
    <t xml:space="preserve">UNIDAD</t>
  </si>
  <si>
    <t xml:space="preserve">4</t>
  </si>
  <si>
    <t xml:space="preserve">CUBIERTA LISA MEDIDA 10.00 X 2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