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guro del edificio y sobre Bienes con ID: 3907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Año</t>
  </si>
  <si>
    <t xml:space="preserve">EVENTO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84131501-004</t>
  </si>
  <si>
    <t xml:space="preserve">Seguro de bienes muebles</t>
  </si>
  <si>
    <t xml:space="preserve">84131603-001</t>
  </si>
  <si>
    <t xml:space="preserve">Seguro accidentes personales (alumn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