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dispositivo para taponamiento de tuberias con ID: 3908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73500-006</t>
  </si>
  <si>
    <t xml:space="preserve">DISPOSITIVOS TAPON DE SUSTENSIÓN OB 1/2"</t>
  </si>
  <si>
    <t xml:space="preserve">Unidad</t>
  </si>
  <si>
    <t xml:space="preserve">UNIDAD</t>
  </si>
  <si>
    <t xml:space="preserve">1.000</t>
  </si>
  <si>
    <t xml:space="preserve">DISPOSITIVOS TAPÓN DE SUSPENSIÓN OB 3/4"</t>
  </si>
  <si>
    <t xml:space="preserve">7.000</t>
  </si>
  <si>
    <t xml:space="preserve">27111723-002</t>
  </si>
  <si>
    <t xml:space="preserve">LLAVE APLICADOR RIGIDO PARA OB</t>
  </si>
  <si>
    <t xml:space="preserve">12</t>
  </si>
  <si>
    <t xml:space="preserve">LLAVE APLICADOR FLEXIBLE O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9:06Z</dcterms:created>
  <dc:creator>Apache POI</dc:creator>
  <dc:description/>
  <dc:language>en-US</dc:language>
  <cp:lastModifiedBy/>
  <cp:revision>0</cp:revision>
  <dc:subject/>
  <dc:title/>
</cp:coreProperties>
</file>