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8">
  <si>
    <t xml:space="preserve">Ítems del llamado Servicios de Seguros con ID: 3913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4-001</t>
  </si>
  <si>
    <t xml:space="preserve">Seguro de Robos y Similares (Fidelidad de Empleados).</t>
  </si>
  <si>
    <t xml:space="preserve">Mes</t>
  </si>
  <si>
    <t xml:space="preserve">EVENTO</t>
  </si>
  <si>
    <t xml:space="preserve">12</t>
  </si>
  <si>
    <t xml:space="preserve">84131501-005</t>
  </si>
  <si>
    <t xml:space="preserve">Seguro de Robos y Similares (Valores en Tránsito).</t>
  </si>
  <si>
    <t xml:space="preserve">Seguro de Robos y Similares (Valores en Caja Fuerte y/o Ventanilla).</t>
  </si>
  <si>
    <t xml:space="preserve">84131503-001</t>
  </si>
  <si>
    <t xml:space="preserve">Un Minibus Hyundai H1, Modelo 2008 Diesel, Chapa Nº CAL 367, capacidad 12 asientos</t>
  </si>
  <si>
    <t xml:space="preserve">Un Minibus Hyundai H1, Modelo 2010 Diesel, Chapa Nº  CBA244, capacidad 12 asientos</t>
  </si>
  <si>
    <t xml:space="preserve">Un Minibus Hyundai H1, Modelo 2011 Diesel, Chapa Nº CBN 303, capacidad 12 asientos</t>
  </si>
  <si>
    <t xml:space="preserve">Un automóvil Renault, motor flex. Modelo 2013, chapa Nº CCV 217, capacidad 5 pasajeros</t>
  </si>
  <si>
    <t xml:space="preserve">84131503-9999</t>
  </si>
  <si>
    <t xml:space="preserve">Un tractor agrícola marca John Deere de 35 HP con rotativa </t>
  </si>
  <si>
    <t xml:space="preserve">Un Tractor AGRICOLA Agrale con rotativa  mod. 4210 (4x2) , capacidad 2 asientos</t>
  </si>
  <si>
    <t xml:space="preserve">84131501-002</t>
  </si>
  <si>
    <t xml:space="preserve">Seguro de Edificio de 1000 m2 del Rectorado UNE</t>
  </si>
  <si>
    <t xml:space="preserve">Seguro de Equipamientos del Rectorado UNE (incluye equipos informáticos, acondicionadores de aire, muebles)</t>
  </si>
  <si>
    <t xml:space="preserve">Seguro de Edificio de 960 m2 de la Escuela de Postgrado.</t>
  </si>
  <si>
    <t xml:space="preserve">Seguro de Equipamientos de la Esc. Postgrado. (incluye equipos informáticos, comunicación, acondicionadores de aire, muebles)</t>
  </si>
  <si>
    <t xml:space="preserve">Seguro de Equipamientos de la Esc. Bellas Artes (incluye equipos informáticos, comunicación, acondicionadores de aire, muebl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0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2</v>
      </c>
    </row>
    <row r="24" customFormat="false" ht="15" hidden="false" customHeight="false" outlineLevel="0" collapsed="false">
      <c r="B24" s="6" t="s">
        <v>33</v>
      </c>
      <c r="C24" s="6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25Z</dcterms:created>
  <dc:creator>Apache POI</dc:creator>
  <dc:description/>
  <dc:language>en-US</dc:language>
  <cp:lastModifiedBy/>
  <cp:revision>0</cp:revision>
  <dc:subject/>
  <dc:title/>
</cp:coreProperties>
</file>