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REPUESTOS Y ACCESORIOS INFORMÁTICOS con ID: 391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DE ALIMENTACIÓN P/ PC TIPO ATX </t>
  </si>
  <si>
    <t xml:space="preserve">Unidad</t>
  </si>
  <si>
    <t xml:space="preserve">UNIDAD</t>
  </si>
  <si>
    <t xml:space="preserve">No</t>
  </si>
  <si>
    <t xml:space="preserve">10</t>
  </si>
  <si>
    <t xml:space="preserve">32101601-9999</t>
  </si>
  <si>
    <t xml:space="preserve">MEMORIA RAM 4 GB (TIPO DDR3)</t>
  </si>
  <si>
    <t xml:space="preserve">43201803-001</t>
  </si>
  <si>
    <t xml:space="preserve">DISCO DURO PARA ALMACENAMIENTO </t>
  </si>
  <si>
    <t xml:space="preserve">30</t>
  </si>
  <si>
    <t xml:space="preserve">39121409-9999</t>
  </si>
  <si>
    <t xml:space="preserve">CONECTOR MULTIPLE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26111705-004</t>
  </si>
  <si>
    <t xml:space="preserve">BATERIA SECA PARA UPS DE 12V 7 AMP.</t>
  </si>
  <si>
    <t xml:space="preserve">20</t>
  </si>
  <si>
    <t xml:space="preserve">BATERIA SECA PARA UPS DE 12V 18 AH.</t>
  </si>
  <si>
    <t xml:space="preserve">26111711-001</t>
  </si>
  <si>
    <t xml:space="preserve">PILA DE LITIO</t>
  </si>
  <si>
    <t xml:space="preserve">63</t>
  </si>
  <si>
    <t xml:space="preserve">44103121-059</t>
  </si>
  <si>
    <t xml:space="preserve">CABLE ADAPT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58:59Z</dcterms:created>
  <dc:creator>Apache POI</dc:creator>
  <dc:description/>
  <dc:language>en-US</dc:language>
  <cp:lastModifiedBy/>
  <cp:revision>0</cp:revision>
  <dc:subject/>
  <dc:title/>
</cp:coreProperties>
</file>