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22">
  <si>
    <t xml:space="preserve">Ítems del llamado CONSTRUCCIÓN DE TINGLADO - (PLURIANUAL) con ID: 391724</t>
  </si>
  <si>
    <t xml:space="preserve">LICITACIÓN POR CONCURSO DE OFERTAS - LCO Nº: 30/2021 - CONSTRUCCIÓN DE TINGLADO - (PLURIANUAL) - ID N°: 39172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247,6</t>
  </si>
  <si>
    <t xml:space="preserve">Relleno y compactación</t>
  </si>
  <si>
    <t xml:space="preserve">Metros cúbicos</t>
  </si>
  <si>
    <t xml:space="preserve">120</t>
  </si>
  <si>
    <t xml:space="preserve">72131601-005</t>
  </si>
  <si>
    <t xml:space="preserve">Mampost nivelac.  ladrillo común 30 cm</t>
  </si>
  <si>
    <t xml:space="preserve">50</t>
  </si>
  <si>
    <t xml:space="preserve">72131601-004</t>
  </si>
  <si>
    <t xml:space="preserve">Est zapatas Hº Ciclópeo</t>
  </si>
  <si>
    <t xml:space="preserve">20,2</t>
  </si>
  <si>
    <t xml:space="preserve">Est H°A° Zapatas,Viga encadenado inferior, intermedio y superior</t>
  </si>
  <si>
    <t xml:space="preserve">17</t>
  </si>
  <si>
    <t xml:space="preserve">Est H°A° Pilares, Losas</t>
  </si>
  <si>
    <t xml:space="preserve">9</t>
  </si>
  <si>
    <t xml:space="preserve">72131601-006</t>
  </si>
  <si>
    <t xml:space="preserve">Aislación horizontal/vertical mampost</t>
  </si>
  <si>
    <t xml:space="preserve">27</t>
  </si>
  <si>
    <t xml:space="preserve">Mamp elev ladrillo Huecos 0,15 m</t>
  </si>
  <si>
    <t xml:space="preserve">55</t>
  </si>
  <si>
    <t xml:space="preserve">Mamp elev ladrillo Huecos 0,20 m</t>
  </si>
  <si>
    <t xml:space="preserve">230</t>
  </si>
  <si>
    <t xml:space="preserve">Mamp Ladrillos a la vista</t>
  </si>
  <si>
    <t xml:space="preserve">Ladrillos vistos en sardinel</t>
  </si>
  <si>
    <t xml:space="preserve">Metro lineal</t>
  </si>
  <si>
    <t xml:space="preserve">66</t>
  </si>
  <si>
    <t xml:space="preserve">Envarillado de paredes</t>
  </si>
  <si>
    <t xml:space="preserve">72131601-007</t>
  </si>
  <si>
    <t xml:space="preserve">Techo con chapas de zinc y estructura metálica</t>
  </si>
  <si>
    <t xml:space="preserve">265,2</t>
  </si>
  <si>
    <t xml:space="preserve">Techo con chapas de zinc acceso</t>
  </si>
  <si>
    <t xml:space="preserve">15</t>
  </si>
  <si>
    <t xml:space="preserve">72101903-001</t>
  </si>
  <si>
    <t xml:space="preserve">Cenefa Metálica</t>
  </si>
  <si>
    <t xml:space="preserve">12,5</t>
  </si>
  <si>
    <t xml:space="preserve">72131601-009</t>
  </si>
  <si>
    <t xml:space="preserve">Piso Hormigon 10 cms de espesor</t>
  </si>
  <si>
    <t xml:space="preserve">218</t>
  </si>
  <si>
    <t xml:space="preserve">Contrapiso hormigón cascote esp 10 cm</t>
  </si>
  <si>
    <t xml:space="preserve">26</t>
  </si>
  <si>
    <t xml:space="preserve">Carpeta para piso cerámico</t>
  </si>
  <si>
    <t xml:space="preserve">Piso cerámico P.E.I.3 Tipo A</t>
  </si>
  <si>
    <t xml:space="preserve">Zócalo cerámico</t>
  </si>
  <si>
    <t xml:space="preserve">12</t>
  </si>
  <si>
    <t xml:space="preserve">Guarda obra alisado/contrapiso</t>
  </si>
  <si>
    <t xml:space="preserve">44</t>
  </si>
  <si>
    <t xml:space="preserve">72131601-008</t>
  </si>
  <si>
    <t xml:space="preserve">Revoque int , exterior 1 capa c/hidrófugo.</t>
  </si>
  <si>
    <t xml:space="preserve">675</t>
  </si>
  <si>
    <t xml:space="preserve">Revoque de Cielorraso</t>
  </si>
  <si>
    <t xml:space="preserve">Revoque de Mucheta de Pilar</t>
  </si>
  <si>
    <t xml:space="preserve">Aislación de Losa</t>
  </si>
  <si>
    <t xml:space="preserve">72131601-010</t>
  </si>
  <si>
    <t xml:space="preserve">Puerta Tablero de madera</t>
  </si>
  <si>
    <t xml:space="preserve">Unidad</t>
  </si>
  <si>
    <t xml:space="preserve">2</t>
  </si>
  <si>
    <t xml:space="preserve">Portónes Metálicos</t>
  </si>
  <si>
    <t xml:space="preserve">38</t>
  </si>
  <si>
    <t xml:space="preserve">Puerta tipo placa de madera</t>
  </si>
  <si>
    <t xml:space="preserve">1</t>
  </si>
  <si>
    <t xml:space="preserve">Ventana Tipo Blancín metálico</t>
  </si>
  <si>
    <t xml:space="preserve">8,3</t>
  </si>
  <si>
    <t xml:space="preserve">72102602-004</t>
  </si>
  <si>
    <t xml:space="preserve">Vidrio de 3 mm</t>
  </si>
  <si>
    <t xml:space="preserve">72131601-012</t>
  </si>
  <si>
    <t xml:space="preserve">Pintura interior y exterior de paredes al látex</t>
  </si>
  <si>
    <t xml:space="preserve">607</t>
  </si>
  <si>
    <t xml:space="preserve">Pintura de cielorraso látex c/sellador</t>
  </si>
  <si>
    <t xml:space="preserve">Pintura ladrillo a la vista</t>
  </si>
  <si>
    <t xml:space="preserve">Pintura canaleta/caño bajada c/antióxido sintético</t>
  </si>
  <si>
    <t xml:space="preserve">Pintura Aberturas  pint. Sintetica</t>
  </si>
  <si>
    <t xml:space="preserve">85</t>
  </si>
  <si>
    <t xml:space="preserve">Pintura Cenefa  pint. Sintetica</t>
  </si>
  <si>
    <t xml:space="preserve">72101601-002</t>
  </si>
  <si>
    <t xml:space="preserve">Cielorraso de PVC con soporte caño metálico</t>
  </si>
  <si>
    <t xml:space="preserve">72102304-005</t>
  </si>
  <si>
    <t xml:space="preserve">Canaleta chapa galvanizada #26 AWG des 33 cm</t>
  </si>
  <si>
    <t xml:space="preserve">40</t>
  </si>
  <si>
    <t xml:space="preserve">Bajada caño PVC de 100 mm</t>
  </si>
  <si>
    <t xml:space="preserve">72102508-003</t>
  </si>
  <si>
    <t xml:space="preserve">Revestido de azulejo Baño y aréa de Lavado</t>
  </si>
  <si>
    <t xml:space="preserve">32</t>
  </si>
  <si>
    <t xml:space="preserve">72131601-011</t>
  </si>
  <si>
    <t xml:space="preserve">Agua Corriente, baño y Pileta Lavado</t>
  </si>
  <si>
    <t xml:space="preserve">Artefactos de baños</t>
  </si>
  <si>
    <t xml:space="preserve">Desague Cloacal incluye, cañerias, rejillas, Registros, Cámara Séptica y Pozo Ciego- Baños y Pileta de lavado</t>
  </si>
  <si>
    <t xml:space="preserve">Mesada de lavado c/ pileta azulejadas</t>
  </si>
  <si>
    <t xml:space="preserve">72131601-001</t>
  </si>
  <si>
    <t xml:space="preserve">Cableado de acometida 2x16 mm</t>
  </si>
  <si>
    <t xml:space="preserve">Inst Eléct Tablero met p/12 llave TM</t>
  </si>
  <si>
    <t xml:space="preserve">Caja metálica para ventilador de techo</t>
  </si>
  <si>
    <t xml:space="preserve">Inst Eléct Línea para tomacorriente</t>
  </si>
  <si>
    <t xml:space="preserve">10</t>
  </si>
  <si>
    <t xml:space="preserve">Inst Eléct Línea para iluminación</t>
  </si>
  <si>
    <t xml:space="preserve">21</t>
  </si>
  <si>
    <t xml:space="preserve">Lámpara de Bajo Consumo 85W</t>
  </si>
  <si>
    <t xml:space="preserve">11</t>
  </si>
  <si>
    <t xml:space="preserve">Lámpara de  Bajo Consumo 45W</t>
  </si>
  <si>
    <t xml:space="preserve">Inst Eléct Línea p/ventilador techo</t>
  </si>
  <si>
    <t xml:space="preserve">Instalac. Eléctric. Para aire acondic.</t>
  </si>
  <si>
    <t xml:space="preserve">Cartel de Obras</t>
  </si>
  <si>
    <t xml:space="preserve">Rampa</t>
  </si>
  <si>
    <t xml:space="preserve">72131601-013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3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4</v>
      </c>
      <c r="D14" s="5" t="s">
        <v>3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7</v>
      </c>
      <c r="D15" s="5" t="s">
        <v>35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1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2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53</v>
      </c>
      <c r="D23" s="5" t="s">
        <v>35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55</v>
      </c>
      <c r="D24" s="5" t="s">
        <v>11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1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0</v>
      </c>
      <c r="D26" s="5" t="s">
        <v>11</v>
      </c>
      <c r="E26" s="5" t="s">
        <v>2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1</v>
      </c>
      <c r="D27" s="5" t="s">
        <v>35</v>
      </c>
      <c r="E27" s="5" t="s">
        <v>5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62</v>
      </c>
      <c r="D28" s="5" t="s">
        <v>11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65</v>
      </c>
      <c r="E29" s="5" t="s">
        <v>6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7</v>
      </c>
      <c r="D30" s="5" t="s">
        <v>11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9</v>
      </c>
      <c r="D31" s="5" t="s">
        <v>65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71</v>
      </c>
      <c r="D32" s="5" t="s">
        <v>11</v>
      </c>
      <c r="E32" s="5" t="s">
        <v>7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1</v>
      </c>
      <c r="E33" s="5" t="s">
        <v>7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1</v>
      </c>
      <c r="E34" s="5" t="s">
        <v>7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8</v>
      </c>
      <c r="D35" s="5" t="s">
        <v>11</v>
      </c>
      <c r="E35" s="5" t="s">
        <v>2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9</v>
      </c>
      <c r="D36" s="5" t="s">
        <v>11</v>
      </c>
      <c r="E36" s="5" t="s">
        <v>2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0</v>
      </c>
      <c r="D37" s="5" t="s">
        <v>11</v>
      </c>
      <c r="E37" s="5" t="s">
        <v>5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81</v>
      </c>
      <c r="D38" s="5" t="s">
        <v>11</v>
      </c>
      <c r="E38" s="5" t="s">
        <v>8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83</v>
      </c>
      <c r="D39" s="5" t="s">
        <v>11</v>
      </c>
      <c r="E39" s="5" t="s">
        <v>4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1</v>
      </c>
      <c r="E40" s="5" t="s">
        <v>2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35</v>
      </c>
      <c r="E41" s="5" t="s">
        <v>8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9</v>
      </c>
      <c r="D42" s="5" t="s">
        <v>35</v>
      </c>
      <c r="E42" s="5" t="s">
        <v>8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1</v>
      </c>
      <c r="E43" s="5" t="s">
        <v>9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65</v>
      </c>
      <c r="E44" s="5" t="s">
        <v>7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5</v>
      </c>
      <c r="D45" s="5" t="s">
        <v>65</v>
      </c>
      <c r="E45" s="5" t="s">
        <v>6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6</v>
      </c>
      <c r="D46" s="5" t="s">
        <v>65</v>
      </c>
      <c r="E46" s="5" t="s">
        <v>7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7</v>
      </c>
      <c r="D47" s="5" t="s">
        <v>65</v>
      </c>
      <c r="E47" s="5" t="s">
        <v>6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35</v>
      </c>
      <c r="E48" s="5" t="s">
        <v>1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100</v>
      </c>
      <c r="D49" s="5" t="s">
        <v>65</v>
      </c>
      <c r="E49" s="5" t="s">
        <v>6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101</v>
      </c>
      <c r="D50" s="5" t="s">
        <v>65</v>
      </c>
      <c r="E50" s="5" t="s">
        <v>7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102</v>
      </c>
      <c r="D51" s="5" t="s">
        <v>65</v>
      </c>
      <c r="E51" s="5" t="s">
        <v>10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104</v>
      </c>
      <c r="D52" s="5" t="s">
        <v>65</v>
      </c>
      <c r="E52" s="5" t="s">
        <v>10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106</v>
      </c>
      <c r="D53" s="5" t="s">
        <v>65</v>
      </c>
      <c r="E53" s="5" t="s">
        <v>10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108</v>
      </c>
      <c r="D54" s="5" t="s">
        <v>65</v>
      </c>
      <c r="E54" s="5" t="s">
        <v>10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8</v>
      </c>
      <c r="C55" s="5" t="s">
        <v>109</v>
      </c>
      <c r="D55" s="5" t="s">
        <v>65</v>
      </c>
      <c r="E55" s="5" t="s">
        <v>7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110</v>
      </c>
      <c r="D56" s="5" t="s">
        <v>65</v>
      </c>
      <c r="E56" s="5" t="s">
        <v>6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11</v>
      </c>
      <c r="D57" s="5" t="s">
        <v>65</v>
      </c>
      <c r="E57" s="5" t="s">
        <v>7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12</v>
      </c>
      <c r="D58" s="5" t="s">
        <v>65</v>
      </c>
      <c r="E58" s="5" t="s">
        <v>7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4</v>
      </c>
      <c r="D59" s="5" t="s">
        <v>115</v>
      </c>
      <c r="E59" s="5" t="s">
        <v>70</v>
      </c>
      <c r="F59" s="5"/>
      <c r="G59" s="5" t="n">
        <f aca="false">F59*E59</f>
        <v>0</v>
      </c>
    </row>
    <row r="60" customFormat="false" ht="15" hidden="false" customHeight="false" outlineLevel="0" collapsed="false">
      <c r="F60" s="0" t="s">
        <v>116</v>
      </c>
    </row>
    <row r="66" customFormat="false" ht="15" hidden="false" customHeight="false" outlineLevel="0" collapsed="false">
      <c r="B66" s="6" t="s">
        <v>117</v>
      </c>
      <c r="C66" s="6"/>
    </row>
    <row r="67" customFormat="false" ht="15" hidden="false" customHeight="false" outlineLevel="0" collapsed="false">
      <c r="B67" s="0" t="s">
        <v>118</v>
      </c>
      <c r="C67" s="0" t="s">
        <v>119</v>
      </c>
    </row>
    <row r="68" customFormat="false" ht="15" hidden="false" customHeight="false" outlineLevel="0" collapsed="false">
      <c r="B68" s="0" t="s">
        <v>120</v>
      </c>
      <c r="C68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7:06Z</dcterms:created>
  <dc:creator>Apache POI</dc:creator>
  <dc:description/>
  <dc:language>en-US</dc:language>
  <cp:lastModifiedBy/>
  <cp:revision>0</cp:revision>
  <dc:subject/>
  <dc:title/>
</cp:coreProperties>
</file>