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PERFILADOS Y ENRIPIADOS DE CAMINOS con ID: 391726</t>
  </si>
  <si>
    <t xml:space="preserve">LICITACIÓN POR CONCURSO DE OFERTAS - LCO Nº: 18/2021 - PERFILADOS Y ENRIPIADOS DE CAMINOS - ID N°: 39172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Enripiados de Caminos (Tramo Colonia Naranjaty - Tacuary - Distrito de Curuguaty)</t>
  </si>
  <si>
    <t xml:space="preserve">Unidad</t>
  </si>
  <si>
    <t xml:space="preserve">1</t>
  </si>
  <si>
    <t xml:space="preserve">1.1</t>
  </si>
  <si>
    <t xml:space="preserve">Perfilado y Enripiado (5,000,00x8,00x0,10). Incluye Terraplen, Abovedamineto, Compactación, Perfilado y Colocación de Ripios</t>
  </si>
  <si>
    <t xml:space="preserve">Metro lineal</t>
  </si>
  <si>
    <t xml:space="preserve">5.00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Perfilados y Enripiados de Caminos (Tramo Ko'e Pora - Colonia Marqueti - Distrito de Villa Ygatimi)</t>
  </si>
  <si>
    <t xml:space="preserve">2.1</t>
  </si>
  <si>
    <t xml:space="preserve">Perfilado y Enripiado (4,700,00x8,00x0,10). Incluye Terraplén, Abovedamineto, Compactación, Perfilado y Colocación de Ripios</t>
  </si>
  <si>
    <t xml:space="preserve">4.700</t>
  </si>
  <si>
    <t xml:space="preserve">2.2</t>
  </si>
  <si>
    <t xml:space="preserve">2.350</t>
  </si>
  <si>
    <t xml:space="preserve">2.3</t>
  </si>
  <si>
    <t xml:space="preserve">Perfilados y Enripiados de Caminos (Tramo 1ra. Línea - Colonia Acepar - Distrito de Yasy Cañy)</t>
  </si>
  <si>
    <t xml:space="preserve">3.1</t>
  </si>
  <si>
    <t xml:space="preserve">Perfilado y Enripiado (3,500,00x 7,00x0,10). Incluye Terraplén, Abovedamineto, Compactación, Perfilado y Colocación de Ripios</t>
  </si>
  <si>
    <t xml:space="preserve">3.500</t>
  </si>
  <si>
    <t xml:space="preserve">3.2</t>
  </si>
  <si>
    <t xml:space="preserve">1.750</t>
  </si>
  <si>
    <t xml:space="preserve">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5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18</v>
      </c>
      <c r="D14" s="0" t="s">
        <v>15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21</v>
      </c>
      <c r="D15" s="0" t="s">
        <v>22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51Z</dcterms:created>
  <dc:creator>Apache POI</dc:creator>
  <dc:description/>
  <dc:language>en-US</dc:language>
  <cp:lastModifiedBy/>
  <cp:revision>0</cp:revision>
  <dc:subject/>
  <dc:title/>
</cp:coreProperties>
</file>