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PERFILADOS Y ENRIPIADOS DE CAMINOS con ID: 391729</t>
  </si>
  <si>
    <t xml:space="preserve">LICITACIÓN POR CONCURSO DE OFERTAS - LCO Nº: 09/2021 - PERFILADOS Y ENRIPIADOS DE CAMINOS - ID N°: 39172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ÍTEM 1 - OBRA: Perfilados y Enripiados de Caminos (Tramo Calle Colonia San Francisco - Distrito de Curuguaty)</t>
  </si>
  <si>
    <t xml:space="preserve">Unidad</t>
  </si>
  <si>
    <t xml:space="preserve">1</t>
  </si>
  <si>
    <t xml:space="preserve">1.1</t>
  </si>
  <si>
    <t xml:space="preserve">Perfilado y Enripiado (3,200,00x7,00x0,10). Incluye Terraplén, Abovedamiento, Compactación, Perfilado y Colocación de Ripios.</t>
  </si>
  <si>
    <t xml:space="preserve">Metro lineal</t>
  </si>
  <si>
    <t xml:space="preserve">3.200</t>
  </si>
  <si>
    <t xml:space="preserve">1.2</t>
  </si>
  <si>
    <t xml:space="preserve">Construcción de canal des pluvial</t>
  </si>
  <si>
    <t xml:space="preserve">1.600</t>
  </si>
  <si>
    <t xml:space="preserve">1.3</t>
  </si>
  <si>
    <t xml:space="preserve">Limpieza de área lateral a la ruta</t>
  </si>
  <si>
    <t xml:space="preserve">Unidad Medida Global</t>
  </si>
  <si>
    <t xml:space="preserve">ÍTEM 2 - OBRA: Perfilados y Enripiados de Caminos (Tramo Calle Colonia Nueva Alianza - Distrito de Villa Ygatimi)</t>
  </si>
  <si>
    <t xml:space="preserve">2.1</t>
  </si>
  <si>
    <t xml:space="preserve">Perfilado y Enripiado (6,000,00x7,00x0,10). Incluye Terraplén, Abovedamiento, Compactación, Perfilado y Colocación de Ripios.</t>
  </si>
  <si>
    <t xml:space="preserve">6.000</t>
  </si>
  <si>
    <t xml:space="preserve">2.2</t>
  </si>
  <si>
    <t xml:space="preserve">2.000</t>
  </si>
  <si>
    <t xml:space="preserve">2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18</v>
      </c>
      <c r="D10" s="0" t="s">
        <v>15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21</v>
      </c>
      <c r="D11" s="0" t="s">
        <v>22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5Z</dcterms:created>
  <dc:creator>Apache POI</dc:creator>
  <dc:description/>
  <dc:language>en-US</dc:language>
  <cp:lastModifiedBy/>
  <cp:revision>0</cp:revision>
  <dc:subject/>
  <dc:title/>
</cp:coreProperties>
</file>