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ÓN DE SEMILLAS con ID: 3917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06-004</t>
  </si>
  <si>
    <t xml:space="preserve">Semilla de Poroto San Francisco</t>
  </si>
  <si>
    <t xml:space="preserve">Kilogramos</t>
  </si>
  <si>
    <t xml:space="preserve">PAQUETE</t>
  </si>
  <si>
    <t xml:space="preserve">3.000</t>
  </si>
  <si>
    <t xml:space="preserve">10151609-002</t>
  </si>
  <si>
    <t xml:space="preserve">Semilla de maiz</t>
  </si>
  <si>
    <t xml:space="preserve">10151532-002</t>
  </si>
  <si>
    <t xml:space="preserve">Semillas de sandia</t>
  </si>
  <si>
    <t xml:space="preserve">Gramos</t>
  </si>
  <si>
    <t xml:space="preserve">10151514-001</t>
  </si>
  <si>
    <t xml:space="preserve">Semilla de melon</t>
  </si>
  <si>
    <t xml:space="preserve">10151529-001</t>
  </si>
  <si>
    <t xml:space="preserve">Semilla de Zapall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1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1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1:53:55Z</dcterms:created>
  <dc:creator>Apache POI</dc:creator>
  <dc:description/>
  <dc:language>en-US</dc:language>
  <cp:lastModifiedBy/>
  <cp:revision>0</cp:revision>
  <dc:subject/>
  <dc:title/>
</cp:coreProperties>
</file>