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391909</t>
  </si>
  <si>
    <t xml:space="preserve">Soporte Técnico Especializado para Infraestructura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Especializado para Infraestructura de TI, según especificaciones técnic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