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5">
  <si>
    <t xml:space="preserve">Ítems del llamado Adq. de Utensilios de Cocina y Comedor con ID: 392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OLLA de aluminio. Según Plantilla UC054. Versión 2</t>
  </si>
  <si>
    <t xml:space="preserve">Unidad</t>
  </si>
  <si>
    <t xml:space="preserve">UNIDAD</t>
  </si>
  <si>
    <t xml:space="preserve">2</t>
  </si>
  <si>
    <t xml:space="preserve">Olla de aluminio. Según Plantilla UC039. Versión 3.</t>
  </si>
  <si>
    <t xml:space="preserve">52151803-001</t>
  </si>
  <si>
    <t xml:space="preserve">Cacerola baja de aluminio. Según Plantilla DNCP000029. Versión 2</t>
  </si>
  <si>
    <t xml:space="preserve">52151802-001</t>
  </si>
  <si>
    <t xml:space="preserve">Sartén. Según Planilla DNCP000062. Versión 1.</t>
  </si>
  <si>
    <t xml:space="preserve">52151606-001</t>
  </si>
  <si>
    <t xml:space="preserve">Tabla para picar alimentos. Según Plantilla UC038. Versión 2.</t>
  </si>
  <si>
    <t xml:space="preserve">52151604-010</t>
  </si>
  <si>
    <t xml:space="preserve">Colador de metal (grande). Según Plantilla DNCP000032. Versión 2</t>
  </si>
  <si>
    <t xml:space="preserve">4</t>
  </si>
  <si>
    <t xml:space="preserve">52151703-003</t>
  </si>
  <si>
    <t xml:space="preserve">Tenedor con hojas de acero inoxidable de dos dientes, mango de madera. Longitud 32,3 cm, ancho 2,3 cm, altura 3 cm, como mínimo.</t>
  </si>
  <si>
    <t xml:space="preserve">52151704-005</t>
  </si>
  <si>
    <t xml:space="preserve">Cucharona de acero inoxidable para sopera, altamente durable, longitud 26,9 cm, ancho 9,1 cm, altura 8,4 cm como mínimo.</t>
  </si>
  <si>
    <t xml:space="preserve">52151611-001</t>
  </si>
  <si>
    <t xml:space="preserve">Pinzas para servir. Según Plantilla UC029. Versión 2</t>
  </si>
  <si>
    <t xml:space="preserve">52152006-001</t>
  </si>
  <si>
    <t xml:space="preserve">Bandeja redonda de acero inoxidable. Según Plantilla UC007. Versión 3.</t>
  </si>
  <si>
    <t xml:space="preserve">52152006-9995</t>
  </si>
  <si>
    <t xml:space="preserve">Bandeja ovalada de acero inoxidable. Según Plantilla DNCP000099. Versión 1.</t>
  </si>
  <si>
    <t xml:space="preserve">52152102-001</t>
  </si>
  <si>
    <t xml:space="preserve">Vaso de vidrio. Según Plantilla UO047. Versión 4.</t>
  </si>
  <si>
    <t xml:space="preserve">80</t>
  </si>
  <si>
    <t xml:space="preserve">52151702-002</t>
  </si>
  <si>
    <t xml:space="preserve">Cuchillo de acerp inoxidable. Según Plantilla UC048. Versión 2.</t>
  </si>
  <si>
    <t xml:space="preserve">90</t>
  </si>
  <si>
    <t xml:space="preserve">52151704-004</t>
  </si>
  <si>
    <t xml:space="preserve">Cuchara de mesa con láminas de acero inoxidable, con mangos de polipropileno, con un espesor que garantiza alta resistencia y durabilidad, dimensiones: 19x4x1,7cm. Como mínimo.</t>
  </si>
  <si>
    <t xml:space="preserve">Tenedor de mesa con láminas de acero inoxidable, con mangos de polipropileno, con un espesor que garantiza alta resistencia y durabilidad, dimensiónes 19 cm largo x 2,4 cm ancho x 1,5 cm alto como minimo.</t>
  </si>
  <si>
    <t xml:space="preserve">52151704-003</t>
  </si>
  <si>
    <t xml:space="preserve">Cucharitas de acero inoxidable para te. Según Plantilla UC016. Versión 3</t>
  </si>
  <si>
    <t xml:space="preserve">49</t>
  </si>
  <si>
    <t xml:space="preserve">52152008-001</t>
  </si>
  <si>
    <t xml:space="preserve">Cafetera de aluminio con tapa, de 1.5lts</t>
  </si>
  <si>
    <t xml:space="preserve">10</t>
  </si>
  <si>
    <t xml:space="preserve">52152010-001</t>
  </si>
  <si>
    <t xml:space="preserve">Termo de 2 litros (acero inoxidable). Según PlantillaUC043. Versión 3</t>
  </si>
  <si>
    <t xml:space="preserve">52152009-9999</t>
  </si>
  <si>
    <t xml:space="preserve">Soperas de acero inoxidable. Según Plantilla DNCP000107. Versión 1.</t>
  </si>
  <si>
    <t xml:space="preserve">Soperas con tapa de 10 litros. Según Plantilla DNCP000106. Versión 1.</t>
  </si>
  <si>
    <t xml:space="preserve">52152002-014</t>
  </si>
  <si>
    <t xml:space="preserve">Panera de acero inoxidable de 34m de diametro.</t>
  </si>
  <si>
    <t xml:space="preserve">52151702-004</t>
  </si>
  <si>
    <t xml:space="preserve">Cuchillo de carnicería.  Lámina de acero inoxidable, Mango de polipropileno, longitud 38,5 cm, ancho 6,2 cm y altura 2,2 cm como minimo.</t>
  </si>
  <si>
    <t xml:space="preserve">52152001-002</t>
  </si>
  <si>
    <t xml:space="preserve">Jarra de acero inoxidable de 2lts. Según Plantilla UC024. Versión 3</t>
  </si>
  <si>
    <t xml:space="preserve">52152001-003</t>
  </si>
  <si>
    <t xml:space="preserve">Jarra de vidrio de 1,5lts. Según Plantilla UC023. Versión 3.</t>
  </si>
  <si>
    <t xml:space="preserve">52152004-003</t>
  </si>
  <si>
    <t xml:space="preserve">Plato hondo de porcelana. Según Plantilla UC031. Versión 4.</t>
  </si>
  <si>
    <t xml:space="preserve">70</t>
  </si>
  <si>
    <t xml:space="preserve">52152004-005</t>
  </si>
  <si>
    <t xml:space="preserve">Plato playo de porcelana. Según Planilla UC033. Versión 3.</t>
  </si>
  <si>
    <t xml:space="preserve">52151603-001</t>
  </si>
  <si>
    <t xml:space="preserve">Rallador de acero inoxidable. Según Plantilla UC034. Versión 2.</t>
  </si>
  <si>
    <t xml:space="preserve">3</t>
  </si>
  <si>
    <t xml:space="preserve">52152101-002</t>
  </si>
  <si>
    <t xml:space="preserve">Taza de porcelana color blanco, de 7,5 cn de altura x 8,5cm de diametro en la base inferior, de forma curva en las paredes laterales, con platillo del mismo color y material, de 14cm de diametro</t>
  </si>
  <si>
    <t xml:space="preserve">30</t>
  </si>
  <si>
    <t xml:space="preserve">Termo de acero inoxidable. Según Plantilla DNCP000104. Versión 1.</t>
  </si>
  <si>
    <t xml:space="preserve">52152010-002</t>
  </si>
  <si>
    <t xml:space="preserve">Termo de plástico p/ agua fría de 10 litros. Según Plantilla DNCP000105. Versión 1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5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5</v>
      </c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76</v>
      </c>
      <c r="D32" s="5" t="s">
        <v>14</v>
      </c>
      <c r="E32" s="5" t="s">
        <v>15</v>
      </c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9</v>
      </c>
    </row>
    <row r="40" customFormat="false" ht="15" hidden="false" customHeight="false" outlineLevel="0" collapsed="false">
      <c r="B40" s="6" t="s">
        <v>80</v>
      </c>
      <c r="C40" s="6"/>
    </row>
    <row r="41" customFormat="false" ht="15" hidden="false" customHeight="false" outlineLevel="0" collapsed="false">
      <c r="B41" s="0" t="s">
        <v>81</v>
      </c>
      <c r="C41" s="0" t="s">
        <v>82</v>
      </c>
    </row>
    <row r="42" customFormat="false" ht="15" hidden="false" customHeight="false" outlineLevel="0" collapsed="false">
      <c r="B42" s="0" t="s">
        <v>83</v>
      </c>
      <c r="C42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9Z</dcterms:created>
  <dc:creator>Apache POI</dc:creator>
  <dc:description/>
  <dc:language>en-US</dc:language>
  <cp:lastModifiedBy/>
  <cp:revision>0</cp:revision>
  <dc:subject/>
  <dc:title/>
</cp:coreProperties>
</file>